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linkibiqhei" sheetId="2" state="visible" r:id="rId3"/>
  </sheets>
  <definedNames>
    <definedName function="false" hidden="false" name="linkibiqh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Fake Watershed</t>
  </si>
  <si>
    <t xml:space="preserve">Minimum Chemical Concentrations</t>
  </si>
  <si>
    <t xml:space="preserve">Average Chemical Concentrations</t>
  </si>
  <si>
    <t xml:space="preserve">Maximum Chemical Concentrations</t>
  </si>
  <si>
    <t xml:space="preserve">Riparian Land Use</t>
  </si>
  <si>
    <t xml:space="preserve">HUC_14</t>
  </si>
  <si>
    <t xml:space="preserve">Sample Year</t>
  </si>
  <si>
    <t xml:space="preserve">MIN_IBI</t>
  </si>
  <si>
    <t xml:space="preserve">Mx_IBI</t>
  </si>
  <si>
    <t xml:space="preserve">Av_IBI</t>
  </si>
  <si>
    <t xml:space="preserve">Av_Secchi</t>
  </si>
  <si>
    <t xml:space="preserve">MIN_ICI</t>
  </si>
  <si>
    <t xml:space="preserve">MX_ICI</t>
  </si>
  <si>
    <t xml:space="preserve">Av_IcI</t>
  </si>
  <si>
    <t xml:space="preserve">Av_QHEI</t>
  </si>
  <si>
    <t xml:space="preserve">MN_SUBSTRATE</t>
  </si>
  <si>
    <t xml:space="preserve">MX_SUBSTRATE</t>
  </si>
  <si>
    <t xml:space="preserve">Av_SUBSTRATE</t>
  </si>
  <si>
    <t xml:space="preserve">Ammonia Total</t>
  </si>
  <si>
    <t xml:space="preserve">BOD 5</t>
  </si>
  <si>
    <t xml:space="preserve">COD Hi</t>
  </si>
  <si>
    <t xml:space="preserve">DO Probe</t>
  </si>
  <si>
    <t xml:space="preserve">Nitrate N</t>
  </si>
  <si>
    <t xml:space="preserve">pH</t>
  </si>
  <si>
    <t xml:space="preserve">Total Kjedhal N</t>
  </si>
  <si>
    <t xml:space="preserve">UnIodized Ammonia</t>
  </si>
  <si>
    <t xml:space="preserve">BOD 20</t>
  </si>
  <si>
    <t xml:space="preserve">Ag</t>
  </si>
  <si>
    <t xml:space="preserve">Urban</t>
  </si>
  <si>
    <t xml:space="preserve">Forest</t>
  </si>
  <si>
    <t xml:space="preserve">HUCDate</t>
  </si>
  <si>
    <t xml:space="preserve">05080001010010</t>
  </si>
  <si>
    <t xml:space="preserve">05080001010020</t>
  </si>
  <si>
    <t xml:space="preserve">05080001010030</t>
  </si>
  <si>
    <t xml:space="preserve">05080001020030</t>
  </si>
  <si>
    <t xml:space="preserve">05080001030020</t>
  </si>
  <si>
    <t xml:space="preserve">05080001030030</t>
  </si>
  <si>
    <t xml:space="preserve">05080001030050</t>
  </si>
  <si>
    <t xml:space="preserve">05080001030060</t>
  </si>
  <si>
    <t xml:space="preserve">05080001030070</t>
  </si>
  <si>
    <t xml:space="preserve">05080001030080</t>
  </si>
  <si>
    <t xml:space="preserve">05080001040010</t>
  </si>
  <si>
    <t xml:space="preserve">05080001040020</t>
  </si>
  <si>
    <t xml:space="preserve">05080001040030</t>
  </si>
  <si>
    <t xml:space="preserve">05080001040060</t>
  </si>
  <si>
    <t xml:space="preserve">Key to Abbreviations and Units</t>
  </si>
  <si>
    <t xml:space="preserve">Units</t>
  </si>
  <si>
    <t xml:space="preserve">IBI</t>
  </si>
  <si>
    <t xml:space="preserve">Index of Biotic Integrity</t>
  </si>
  <si>
    <t xml:space="preserve">12-60</t>
  </si>
  <si>
    <t xml:space="preserve">ICI</t>
  </si>
  <si>
    <t xml:space="preserve">Invertebrate Community Index</t>
  </si>
  <si>
    <t xml:space="preserve">0-60</t>
  </si>
  <si>
    <t xml:space="preserve">QHEI</t>
  </si>
  <si>
    <t xml:space="preserve">Qualitative Habitat Evaluation Index</t>
  </si>
  <si>
    <t xml:space="preserve">0-100</t>
  </si>
  <si>
    <t xml:space="preserve">Secchi</t>
  </si>
  <si>
    <t xml:space="preserve">Depth that you can see disk</t>
  </si>
  <si>
    <t xml:space="preserve">Inches</t>
  </si>
  <si>
    <t xml:space="preserve">Substrate</t>
  </si>
  <si>
    <t xml:space="preserve">Quality of the substrate</t>
  </si>
  <si>
    <t xml:space="preserve">0-20</t>
  </si>
  <si>
    <t xml:space="preserve">Ammonia N</t>
  </si>
  <si>
    <t xml:space="preserve">Ammonia nitrogen in water</t>
  </si>
  <si>
    <t xml:space="preserve">milligrams/liter (mg/l)</t>
  </si>
  <si>
    <t xml:space="preserve">BOD5</t>
  </si>
  <si>
    <t xml:space="preserve">Biochemical Oxygen demand 5-day</t>
  </si>
  <si>
    <t xml:space="preserve">mg/l</t>
  </si>
  <si>
    <t xml:space="preserve">COD</t>
  </si>
  <si>
    <t xml:space="preserve">Chemical oxygen demand</t>
  </si>
  <si>
    <t xml:space="preserve">Dissolved oxygen in water</t>
  </si>
  <si>
    <t xml:space="preserve">Nitrogen in form NO3</t>
  </si>
  <si>
    <t xml:space="preserve">Temperature</t>
  </si>
  <si>
    <t xml:space="preserve">Temperature of the water</t>
  </si>
  <si>
    <t xml:space="preserve">degrees C</t>
  </si>
  <si>
    <t xml:space="preserve">Residue</t>
  </si>
  <si>
    <t xml:space="preserve">Amount of sediment not filterable</t>
  </si>
  <si>
    <t xml:space="preserve">Total nitrogen measure</t>
  </si>
  <si>
    <t xml:space="preserve">Uniodized Ammonia</t>
  </si>
  <si>
    <t xml:space="preserve">Another form of ammonia</t>
  </si>
  <si>
    <t xml:space="preserve">Figures given are averages, maxima, and minima for the subwatershed and year given</t>
  </si>
  <si>
    <t xml:space="preserve">HUC 14 stands for the hydrologic unit code of the US Geological Survey.  The 14 digit code is for the smaller subwatersheds</t>
  </si>
  <si>
    <t xml:space="preserve">Riparian land use is the land use within 90 meters of the stream as measured in the 1994 USGS land cover interpretation for the US</t>
  </si>
  <si>
    <t xml:space="preserve">The percentages reported are for agriculture (both cropland and pasture), urban land uses (residential, commercial, and industrial), and deciduous forest</t>
  </si>
  <si>
    <t xml:space="preserve">The remaining percentages are divided among several other categories</t>
  </si>
  <si>
    <t xml:space="preserve">1001088</t>
  </si>
  <si>
    <t xml:space="preserve">1001094</t>
  </si>
  <si>
    <t xml:space="preserve">1002082</t>
  </si>
  <si>
    <t xml:space="preserve">1002084</t>
  </si>
  <si>
    <t xml:space="preserve">1002088</t>
  </si>
  <si>
    <t xml:space="preserve">1002094</t>
  </si>
  <si>
    <t xml:space="preserve">1003088</t>
  </si>
  <si>
    <t xml:space="preserve">1003094</t>
  </si>
  <si>
    <t xml:space="preserve">2003082</t>
  </si>
  <si>
    <t xml:space="preserve">3002082</t>
  </si>
  <si>
    <t xml:space="preserve">3003094</t>
  </si>
  <si>
    <t xml:space="preserve">3003082</t>
  </si>
  <si>
    <t xml:space="preserve">3005094</t>
  </si>
  <si>
    <t xml:space="preserve">3005082</t>
  </si>
  <si>
    <t xml:space="preserve">3006094</t>
  </si>
  <si>
    <t xml:space="preserve">3006084</t>
  </si>
  <si>
    <t xml:space="preserve">3007094</t>
  </si>
  <si>
    <t xml:space="preserve">3007082</t>
  </si>
  <si>
    <t xml:space="preserve">3007084</t>
  </si>
  <si>
    <t xml:space="preserve">3008094</t>
  </si>
  <si>
    <t xml:space="preserve">3008082</t>
  </si>
  <si>
    <t xml:space="preserve">4001094</t>
  </si>
  <si>
    <t xml:space="preserve">4001082</t>
  </si>
  <si>
    <t xml:space="preserve">4002094</t>
  </si>
  <si>
    <t xml:space="preserve">4003082</t>
  </si>
  <si>
    <t xml:space="preserve">4003094</t>
  </si>
  <si>
    <t xml:space="preserve">4006082</t>
  </si>
  <si>
    <t xml:space="preserve">40060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85"/>
    <col collapsed="false" customWidth="true" hidden="false" outlineLevel="0" max="6" min="6" style="0" width="11.42"/>
    <col collapsed="false" customWidth="true" hidden="false" outlineLevel="0" max="11" min="11" style="0" width="16.99"/>
    <col collapsed="false" customWidth="true" hidden="false" outlineLevel="0" max="12" min="12" style="0" width="17.13"/>
    <col collapsed="false" customWidth="true" hidden="false" outlineLevel="0" max="13" min="13" style="0" width="16.7"/>
    <col collapsed="false" customWidth="true" hidden="false" outlineLevel="0" max="20" min="20" style="0" width="15.13"/>
    <col collapsed="false" customWidth="true" hidden="false" outlineLevel="0" max="21" min="21" style="0" width="18.85"/>
    <col collapsed="false" customWidth="true" hidden="false" outlineLevel="0" max="26" min="26" style="0" width="9.56"/>
    <col collapsed="false" customWidth="true" hidden="false" outlineLevel="0" max="29" min="29" style="0" width="14.85"/>
    <col collapsed="false" customWidth="true" hidden="false" outlineLevel="0" max="30" min="30" style="0" width="18.13"/>
    <col collapsed="false" customWidth="true" hidden="false" outlineLevel="0" max="31" min="31" style="0" width="15.99"/>
    <col collapsed="false" customWidth="true" hidden="false" outlineLevel="0" max="35" min="35" style="0" width="9.42"/>
    <col collapsed="false" customWidth="true" hidden="false" outlineLevel="0" max="38" min="38" style="0" width="14.42"/>
    <col collapsed="false" customWidth="true" hidden="false" outlineLevel="0" max="39" min="39" style="0" width="18.56"/>
    <col collapsed="false" customWidth="true" hidden="false" outlineLevel="0" max="40" min="40" style="0" width="17.28"/>
    <col collapsed="false" customWidth="true" hidden="false" outlineLevel="0" max="44" min="44" style="0" width="11.28"/>
  </cols>
  <sheetData>
    <row r="1" customFormat="false" ht="12.75" hidden="false" customHeight="false" outlineLevel="0" collapsed="false">
      <c r="A1" s="1" t="s">
        <v>0</v>
      </c>
      <c r="N1" s="1" t="s">
        <v>1</v>
      </c>
      <c r="V1" s="1" t="s">
        <v>2</v>
      </c>
      <c r="AE1" s="1" t="s">
        <v>3</v>
      </c>
      <c r="AN1" s="1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3" t="s">
        <v>18</v>
      </c>
      <c r="O2" s="4" t="s">
        <v>19</v>
      </c>
      <c r="P2" s="4" t="s">
        <v>20</v>
      </c>
      <c r="Q2" s="4" t="s">
        <v>21</v>
      </c>
      <c r="R2" s="4" t="s">
        <v>22</v>
      </c>
      <c r="S2" s="4" t="s">
        <v>23</v>
      </c>
      <c r="T2" s="4" t="s">
        <v>24</v>
      </c>
      <c r="U2" s="4" t="s">
        <v>25</v>
      </c>
      <c r="V2" s="3" t="s">
        <v>18</v>
      </c>
      <c r="W2" s="4" t="s">
        <v>26</v>
      </c>
      <c r="X2" s="4" t="s">
        <v>19</v>
      </c>
      <c r="Y2" s="4" t="s">
        <v>20</v>
      </c>
      <c r="Z2" s="4" t="s">
        <v>21</v>
      </c>
      <c r="AA2" s="4" t="s">
        <v>22</v>
      </c>
      <c r="AB2" s="4" t="s">
        <v>23</v>
      </c>
      <c r="AC2" s="4" t="s">
        <v>24</v>
      </c>
      <c r="AD2" s="4" t="s">
        <v>25</v>
      </c>
      <c r="AE2" s="3" t="s">
        <v>18</v>
      </c>
      <c r="AF2" s="4" t="s">
        <v>26</v>
      </c>
      <c r="AG2" s="4" t="s">
        <v>19</v>
      </c>
      <c r="AH2" s="4" t="s">
        <v>20</v>
      </c>
      <c r="AI2" s="4" t="s">
        <v>21</v>
      </c>
      <c r="AJ2" s="4" t="s">
        <v>22</v>
      </c>
      <c r="AK2" s="4" t="s">
        <v>23</v>
      </c>
      <c r="AL2" s="4" t="s">
        <v>24</v>
      </c>
      <c r="AM2" s="4" t="s">
        <v>25</v>
      </c>
      <c r="AN2" s="0" t="str">
        <f aca="false">A2</f>
        <v>HUC_14</v>
      </c>
      <c r="AO2" s="0" t="s">
        <v>27</v>
      </c>
      <c r="AP2" s="0" t="s">
        <v>28</v>
      </c>
      <c r="AQ2" s="0" t="s">
        <v>29</v>
      </c>
      <c r="AR2" s="0" t="s">
        <v>30</v>
      </c>
    </row>
    <row r="3" customFormat="false" ht="12.75" hidden="false" customHeight="false" outlineLevel="0" collapsed="false">
      <c r="A3" s="2" t="s">
        <v>31</v>
      </c>
      <c r="B3" s="2" t="n">
        <v>1988</v>
      </c>
      <c r="C3" s="2" t="n">
        <v>22</v>
      </c>
      <c r="D3" s="0" t="n">
        <v>32</v>
      </c>
      <c r="E3" s="2" t="n">
        <v>27</v>
      </c>
      <c r="J3" s="2" t="n">
        <v>31</v>
      </c>
      <c r="K3" s="2" t="n">
        <v>13</v>
      </c>
      <c r="L3" s="2" t="n">
        <v>13</v>
      </c>
      <c r="M3" s="2" t="n">
        <v>13</v>
      </c>
      <c r="N3" s="5" t="n">
        <v>0.05</v>
      </c>
      <c r="O3" s="6" t="n">
        <v>1</v>
      </c>
      <c r="P3" s="6"/>
      <c r="Q3" s="6" t="n">
        <v>3.5</v>
      </c>
      <c r="R3" s="6" t="n">
        <v>0.02</v>
      </c>
      <c r="S3" s="6" t="n">
        <v>7.38</v>
      </c>
      <c r="T3" s="6" t="n">
        <v>0.2</v>
      </c>
      <c r="U3" s="6" t="n">
        <v>4E-005</v>
      </c>
      <c r="V3" s="5" t="n">
        <v>0.115789473684211</v>
      </c>
      <c r="W3" s="6"/>
      <c r="X3" s="6" t="n">
        <v>2.36315789473684</v>
      </c>
      <c r="Y3" s="6"/>
      <c r="Z3" s="6" t="n">
        <v>7.79483333333333</v>
      </c>
      <c r="AA3" s="6" t="n">
        <v>0.0663157894736842</v>
      </c>
      <c r="AB3" s="6" t="n">
        <v>8.08836363636364</v>
      </c>
      <c r="AC3" s="6" t="n">
        <v>0.735294117647059</v>
      </c>
      <c r="AD3" s="6" t="n">
        <v>0.00293625</v>
      </c>
      <c r="AE3" s="5" t="n">
        <v>0.37</v>
      </c>
      <c r="AF3" s="6"/>
      <c r="AG3" s="6" t="n">
        <v>6.7</v>
      </c>
      <c r="AH3" s="6"/>
      <c r="AI3" s="6" t="n">
        <v>13.8</v>
      </c>
      <c r="AJ3" s="6" t="n">
        <v>0.3</v>
      </c>
      <c r="AK3" s="6" t="n">
        <v>8.7</v>
      </c>
      <c r="AL3" s="6" t="n">
        <v>1.9</v>
      </c>
      <c r="AM3" s="6" t="n">
        <v>0.00949</v>
      </c>
      <c r="AN3" s="0" t="str">
        <f aca="false">A3</f>
        <v>05080001010010</v>
      </c>
      <c r="AO3" s="7" t="n">
        <v>0.860004005607851</v>
      </c>
      <c r="AP3" s="7" t="n">
        <v>0.000801121570198278</v>
      </c>
      <c r="AQ3" s="7" t="n">
        <v>0.122371319847787</v>
      </c>
      <c r="AR3" s="0" t="str">
        <f aca="false">RIGHT(AN3,5)&amp;RIGHT(B3,2)</f>
        <v>1001088</v>
      </c>
    </row>
    <row r="4" customFormat="false" ht="12.75" hidden="false" customHeight="false" outlineLevel="0" collapsed="false">
      <c r="A4" s="2" t="s">
        <v>31</v>
      </c>
      <c r="B4" s="2" t="n">
        <v>1994</v>
      </c>
      <c r="C4" s="2" t="n">
        <v>26</v>
      </c>
      <c r="D4" s="2" t="n">
        <v>30</v>
      </c>
      <c r="E4" s="2" t="n">
        <v>28.3333333333333</v>
      </c>
      <c r="F4" s="2" t="n">
        <v>20.5</v>
      </c>
      <c r="G4" s="2" t="n">
        <v>38</v>
      </c>
      <c r="H4" s="2" t="n">
        <v>38</v>
      </c>
      <c r="I4" s="2" t="n">
        <v>38</v>
      </c>
      <c r="J4" s="2" t="n">
        <v>39.3333333333333</v>
      </c>
      <c r="K4" s="2" t="n">
        <v>6</v>
      </c>
      <c r="L4" s="2" t="n">
        <v>11</v>
      </c>
      <c r="M4" s="2" t="n">
        <v>8.33333333333333</v>
      </c>
      <c r="N4" s="8" t="n">
        <v>0.05</v>
      </c>
      <c r="O4" s="2" t="n">
        <v>1.4</v>
      </c>
      <c r="P4" s="2" t="n">
        <v>18</v>
      </c>
      <c r="Q4" s="2" t="n">
        <v>4</v>
      </c>
      <c r="R4" s="2" t="n">
        <v>0.02</v>
      </c>
      <c r="S4" s="2" t="n">
        <v>7.67</v>
      </c>
      <c r="T4" s="2" t="n">
        <v>0.7</v>
      </c>
      <c r="U4" s="2" t="n">
        <v>0.00213</v>
      </c>
      <c r="V4" s="8" t="n">
        <v>0.07</v>
      </c>
      <c r="W4" s="2"/>
      <c r="X4" s="2" t="n">
        <v>2.3</v>
      </c>
      <c r="Y4" s="2" t="n">
        <v>19</v>
      </c>
      <c r="Z4" s="2" t="n">
        <v>4.8</v>
      </c>
      <c r="AA4" s="2" t="n">
        <v>0.035</v>
      </c>
      <c r="AB4" s="2" t="n">
        <v>7.81</v>
      </c>
      <c r="AC4" s="2" t="n">
        <v>0.75</v>
      </c>
      <c r="AD4" s="2" t="n">
        <v>0.002295</v>
      </c>
      <c r="AE4" s="8" t="n">
        <v>0.09</v>
      </c>
      <c r="AF4" s="2"/>
      <c r="AG4" s="2" t="n">
        <v>3.2</v>
      </c>
      <c r="AH4" s="2" t="n">
        <v>20</v>
      </c>
      <c r="AI4" s="2" t="n">
        <v>5.6</v>
      </c>
      <c r="AJ4" s="2" t="n">
        <v>0.05</v>
      </c>
      <c r="AK4" s="2" t="n">
        <v>7.95</v>
      </c>
      <c r="AL4" s="2" t="n">
        <v>0.8</v>
      </c>
      <c r="AM4" s="2" t="n">
        <v>0.00246</v>
      </c>
      <c r="AN4" s="0" t="str">
        <f aca="false">A4</f>
        <v>05080001010010</v>
      </c>
      <c r="AO4" s="7" t="n">
        <v>0.860004005607851</v>
      </c>
      <c r="AP4" s="7" t="n">
        <v>0.000801121570198278</v>
      </c>
      <c r="AQ4" s="7" t="n">
        <v>0.122371319847787</v>
      </c>
      <c r="AR4" s="0" t="str">
        <f aca="false">RIGHT(AN4,5)&amp;RIGHT(B4,2)</f>
        <v>1001094</v>
      </c>
    </row>
    <row r="5" customFormat="false" ht="12.75" hidden="false" customHeight="false" outlineLevel="0" collapsed="false">
      <c r="A5" s="2" t="s">
        <v>32</v>
      </c>
      <c r="B5" s="2" t="n">
        <v>1982</v>
      </c>
      <c r="C5" s="2" t="n">
        <v>24</v>
      </c>
      <c r="D5" s="0" t="n">
        <v>44</v>
      </c>
      <c r="E5" s="2" t="n">
        <v>31.6</v>
      </c>
      <c r="J5" s="0" t="n">
        <v>41</v>
      </c>
      <c r="N5" s="5" t="n">
        <v>0.05</v>
      </c>
      <c r="O5" s="6" t="n">
        <v>0.8</v>
      </c>
      <c r="P5" s="6"/>
      <c r="Q5" s="6" t="n">
        <v>3.2</v>
      </c>
      <c r="R5" s="6" t="n">
        <v>0.02</v>
      </c>
      <c r="S5" s="6" t="n">
        <v>7.2</v>
      </c>
      <c r="T5" s="6" t="n">
        <v>0.2</v>
      </c>
      <c r="U5" s="6" t="n">
        <v>0.00053</v>
      </c>
      <c r="V5" s="5" t="n">
        <v>0.121935483870968</v>
      </c>
      <c r="W5" s="6" t="n">
        <v>4.775</v>
      </c>
      <c r="X5" s="6" t="n">
        <v>1.66451612903226</v>
      </c>
      <c r="Y5" s="6"/>
      <c r="Z5" s="6" t="n">
        <v>6.81939393939394</v>
      </c>
      <c r="AA5" s="6" t="n">
        <v>0.0374193548387097</v>
      </c>
      <c r="AB5" s="6" t="n">
        <v>7.40833333333333</v>
      </c>
      <c r="AC5" s="6" t="n">
        <v>0.52258064516129</v>
      </c>
      <c r="AD5" s="6" t="n">
        <v>0.00342741935483871</v>
      </c>
      <c r="AE5" s="5" t="n">
        <v>0.83</v>
      </c>
      <c r="AF5" s="6" t="n">
        <v>6.7</v>
      </c>
      <c r="AG5" s="6" t="n">
        <v>4.5</v>
      </c>
      <c r="AH5" s="6"/>
      <c r="AI5" s="6" t="n">
        <v>11.4</v>
      </c>
      <c r="AJ5" s="6" t="n">
        <v>0.1</v>
      </c>
      <c r="AK5" s="6" t="n">
        <v>7.6</v>
      </c>
      <c r="AL5" s="6" t="n">
        <v>1.7</v>
      </c>
      <c r="AM5" s="6" t="n">
        <v>0.01561</v>
      </c>
      <c r="AN5" s="0" t="str">
        <f aca="false">A5</f>
        <v>05080001010020</v>
      </c>
      <c r="AO5" s="7" t="n">
        <v>0.697277341947393</v>
      </c>
      <c r="AP5" s="7" t="n">
        <v>0.000346100599907707</v>
      </c>
      <c r="AQ5" s="7" t="n">
        <v>0.286975080756807</v>
      </c>
      <c r="AR5" s="0" t="str">
        <f aca="false">RIGHT(AN5,5)&amp;RIGHT(B5,2)</f>
        <v>1002082</v>
      </c>
    </row>
    <row r="6" customFormat="false" ht="12.75" hidden="false" customHeight="false" outlineLevel="0" collapsed="false">
      <c r="A6" s="2" t="s">
        <v>32</v>
      </c>
      <c r="B6" s="2" t="n">
        <v>1984</v>
      </c>
      <c r="C6" s="2" t="n">
        <v>42</v>
      </c>
      <c r="D6" s="0" t="n">
        <v>44</v>
      </c>
      <c r="E6" s="2" t="n">
        <v>42.6666666666667</v>
      </c>
      <c r="G6" s="2" t="n">
        <v>44</v>
      </c>
      <c r="H6" s="2" t="n">
        <v>44</v>
      </c>
      <c r="I6" s="2" t="n">
        <v>44</v>
      </c>
      <c r="J6" s="2" t="n">
        <v>71</v>
      </c>
      <c r="K6" s="2" t="n">
        <v>12</v>
      </c>
      <c r="L6" s="2" t="n">
        <v>12</v>
      </c>
      <c r="M6" s="2" t="n">
        <v>12</v>
      </c>
      <c r="N6" s="8" t="n">
        <v>0.05</v>
      </c>
      <c r="O6" s="2"/>
      <c r="P6" s="2"/>
      <c r="Q6" s="2" t="n">
        <v>5.9</v>
      </c>
      <c r="R6" s="2" t="n">
        <v>0.02</v>
      </c>
      <c r="S6" s="2" t="n">
        <v>7.6</v>
      </c>
      <c r="T6" s="2" t="n">
        <v>0.2</v>
      </c>
      <c r="U6" s="2" t="n">
        <v>0.00024</v>
      </c>
      <c r="V6" s="8" t="n">
        <v>0.05</v>
      </c>
      <c r="W6" s="2"/>
      <c r="X6" s="2"/>
      <c r="Y6" s="2"/>
      <c r="Z6" s="2" t="n">
        <v>11.38</v>
      </c>
      <c r="AA6" s="2" t="n">
        <v>0.032</v>
      </c>
      <c r="AB6" s="2" t="n">
        <v>8.025</v>
      </c>
      <c r="AC6" s="2" t="n">
        <v>0.4</v>
      </c>
      <c r="AD6" s="2" t="n">
        <v>0.001595</v>
      </c>
      <c r="AE6" s="8" t="n">
        <v>0.05</v>
      </c>
      <c r="AF6" s="2"/>
      <c r="AG6" s="2"/>
      <c r="AH6" s="2"/>
      <c r="AI6" s="2" t="n">
        <v>16.6</v>
      </c>
      <c r="AJ6" s="2" t="n">
        <v>0.08</v>
      </c>
      <c r="AK6" s="2" t="n">
        <v>8.4</v>
      </c>
      <c r="AL6" s="2" t="n">
        <v>0.9</v>
      </c>
      <c r="AM6" s="2" t="n">
        <v>0.00603</v>
      </c>
      <c r="AN6" s="0" t="str">
        <f aca="false">A6</f>
        <v>05080001010020</v>
      </c>
      <c r="AO6" s="7" t="n">
        <v>0.697277341947393</v>
      </c>
      <c r="AP6" s="7" t="n">
        <v>0.000346100599907707</v>
      </c>
      <c r="AQ6" s="7" t="n">
        <v>0.286975080756807</v>
      </c>
      <c r="AR6" s="0" t="str">
        <f aca="false">RIGHT(AN6,5)&amp;RIGHT(B6,2)</f>
        <v>1002084</v>
      </c>
    </row>
    <row r="7" customFormat="false" ht="12.75" hidden="false" customHeight="false" outlineLevel="0" collapsed="false">
      <c r="A7" s="2" t="s">
        <v>32</v>
      </c>
      <c r="B7" s="2" t="n">
        <v>1988</v>
      </c>
      <c r="C7" s="2" t="n">
        <v>32</v>
      </c>
      <c r="D7" s="0" t="n">
        <v>34</v>
      </c>
      <c r="E7" s="2" t="n">
        <v>33.1428571428571</v>
      </c>
      <c r="G7" s="2" t="n">
        <v>32</v>
      </c>
      <c r="H7" s="2" t="n">
        <v>48</v>
      </c>
      <c r="I7" s="2" t="n">
        <v>40.6666666666667</v>
      </c>
      <c r="J7" s="2" t="n">
        <v>40</v>
      </c>
      <c r="N7" s="8" t="n">
        <v>0.05</v>
      </c>
      <c r="O7" s="2" t="n">
        <v>1</v>
      </c>
      <c r="P7" s="2"/>
      <c r="Q7" s="2" t="n">
        <v>1.06</v>
      </c>
      <c r="R7" s="2" t="n">
        <v>0.02</v>
      </c>
      <c r="S7" s="2" t="n">
        <v>7.33</v>
      </c>
      <c r="T7" s="2" t="n">
        <v>0.2</v>
      </c>
      <c r="U7" s="2" t="n">
        <v>0.00016</v>
      </c>
      <c r="V7" s="8" t="n">
        <v>0.139230769230769</v>
      </c>
      <c r="W7" s="2"/>
      <c r="X7" s="2" t="n">
        <v>1.52857142857143</v>
      </c>
      <c r="Y7" s="2"/>
      <c r="Z7" s="2" t="n">
        <v>9.056</v>
      </c>
      <c r="AA7" s="2" t="n">
        <v>0.0507692307692308</v>
      </c>
      <c r="AB7" s="2" t="n">
        <v>7.7725</v>
      </c>
      <c r="AC7" s="2" t="n">
        <v>0.5</v>
      </c>
      <c r="AD7" s="2" t="n">
        <v>0.004202</v>
      </c>
      <c r="AE7" s="8" t="n">
        <v>1.1</v>
      </c>
      <c r="AF7" s="2"/>
      <c r="AG7" s="2" t="n">
        <v>4.6</v>
      </c>
      <c r="AH7" s="2"/>
      <c r="AI7" s="2" t="n">
        <v>15.5</v>
      </c>
      <c r="AJ7" s="2" t="n">
        <v>0.33</v>
      </c>
      <c r="AK7" s="2" t="n">
        <v>8</v>
      </c>
      <c r="AL7" s="2" t="n">
        <v>2.5</v>
      </c>
      <c r="AM7" s="2" t="n">
        <v>0.02774</v>
      </c>
      <c r="AN7" s="0" t="str">
        <f aca="false">A7</f>
        <v>05080001010020</v>
      </c>
      <c r="AO7" s="7" t="n">
        <v>0.697277341947393</v>
      </c>
      <c r="AP7" s="7" t="n">
        <v>0.000346100599907707</v>
      </c>
      <c r="AQ7" s="7" t="n">
        <v>0.286975080756807</v>
      </c>
      <c r="AR7" s="0" t="str">
        <f aca="false">RIGHT(AN7,5)&amp;RIGHT(B7,2)</f>
        <v>1002088</v>
      </c>
    </row>
    <row r="8" customFormat="false" ht="12.75" hidden="false" customHeight="false" outlineLevel="0" collapsed="false">
      <c r="A8" s="2" t="s">
        <v>32</v>
      </c>
      <c r="B8" s="2" t="n">
        <v>1994</v>
      </c>
      <c r="C8" s="2" t="n">
        <v>36</v>
      </c>
      <c r="D8" s="0" t="n">
        <v>54</v>
      </c>
      <c r="E8" s="2" t="n">
        <v>44.25</v>
      </c>
      <c r="F8" s="2" t="n">
        <v>15</v>
      </c>
      <c r="G8" s="2" t="n">
        <v>52</v>
      </c>
      <c r="H8" s="2" t="n">
        <v>54</v>
      </c>
      <c r="I8" s="2" t="n">
        <v>53</v>
      </c>
      <c r="J8" s="2" t="n">
        <v>49.4</v>
      </c>
      <c r="K8" s="2" t="n">
        <v>6</v>
      </c>
      <c r="L8" s="2" t="n">
        <v>12</v>
      </c>
      <c r="M8" s="2" t="n">
        <v>10</v>
      </c>
      <c r="N8" s="8" t="n">
        <v>0.05</v>
      </c>
      <c r="O8" s="2" t="n">
        <v>1</v>
      </c>
      <c r="P8" s="2" t="n">
        <v>10</v>
      </c>
      <c r="Q8" s="2" t="n">
        <v>6.8</v>
      </c>
      <c r="R8" s="2" t="n">
        <v>0.02</v>
      </c>
      <c r="S8" s="2" t="n">
        <v>7.93</v>
      </c>
      <c r="T8" s="2" t="n">
        <v>0.3</v>
      </c>
      <c r="U8" s="2" t="n">
        <v>0.00257</v>
      </c>
      <c r="V8" s="8" t="n">
        <v>0.06</v>
      </c>
      <c r="W8" s="2"/>
      <c r="X8" s="2" t="n">
        <v>1.06666666666667</v>
      </c>
      <c r="Y8" s="2" t="n">
        <v>11.3333333333333</v>
      </c>
      <c r="Z8" s="2" t="n">
        <v>8.4</v>
      </c>
      <c r="AA8" s="2" t="n">
        <v>0.02</v>
      </c>
      <c r="AB8" s="2" t="n">
        <v>8.06</v>
      </c>
      <c r="AC8" s="2" t="n">
        <v>0.333333333333333</v>
      </c>
      <c r="AD8" s="2" t="n">
        <v>0.00374333333333333</v>
      </c>
      <c r="AE8" s="8" t="n">
        <v>0.08</v>
      </c>
      <c r="AF8" s="2"/>
      <c r="AG8" s="2" t="n">
        <v>1.2</v>
      </c>
      <c r="AH8" s="2" t="n">
        <v>13</v>
      </c>
      <c r="AI8" s="2" t="n">
        <v>10.6</v>
      </c>
      <c r="AJ8" s="2" t="n">
        <v>0.02</v>
      </c>
      <c r="AK8" s="2" t="n">
        <v>8.25</v>
      </c>
      <c r="AL8" s="2" t="n">
        <v>0.4</v>
      </c>
      <c r="AM8" s="2" t="n">
        <v>0.00489</v>
      </c>
      <c r="AN8" s="0" t="str">
        <f aca="false">A8</f>
        <v>05080001010020</v>
      </c>
      <c r="AO8" s="7" t="n">
        <v>0.697277341947393</v>
      </c>
      <c r="AP8" s="7" t="n">
        <v>0.000346100599907707</v>
      </c>
      <c r="AQ8" s="7" t="n">
        <v>0.286975080756807</v>
      </c>
      <c r="AR8" s="0" t="str">
        <f aca="false">RIGHT(AN8,5)&amp;RIGHT(B8,2)</f>
        <v>1002094</v>
      </c>
    </row>
    <row r="9" customFormat="false" ht="12.75" hidden="false" customHeight="false" outlineLevel="0" collapsed="false">
      <c r="A9" s="2" t="s">
        <v>33</v>
      </c>
      <c r="B9" s="2" t="n">
        <v>1988</v>
      </c>
      <c r="C9" s="2"/>
      <c r="D9" s="0" t="n">
        <v>40</v>
      </c>
      <c r="E9" s="2" t="n">
        <v>40</v>
      </c>
      <c r="F9" s="2" t="n">
        <v>15.2</v>
      </c>
      <c r="J9" s="2" t="n">
        <v>47</v>
      </c>
      <c r="N9" s="5" t="n">
        <v>0.05</v>
      </c>
      <c r="O9" s="6" t="n">
        <v>1</v>
      </c>
      <c r="P9" s="6"/>
      <c r="Q9" s="6" t="n">
        <v>4.4</v>
      </c>
      <c r="R9" s="6" t="n">
        <v>0.02</v>
      </c>
      <c r="S9" s="6" t="n">
        <v>7.53</v>
      </c>
      <c r="T9" s="6" t="n">
        <v>0.06</v>
      </c>
      <c r="U9" s="6" t="n">
        <v>0.00061</v>
      </c>
      <c r="V9" s="5" t="n">
        <v>0.0702409638554215</v>
      </c>
      <c r="W9" s="6"/>
      <c r="X9" s="6" t="n">
        <v>4.70722891566265</v>
      </c>
      <c r="Y9" s="6"/>
      <c r="Z9" s="6" t="n">
        <v>10.1047368421053</v>
      </c>
      <c r="AA9" s="6" t="n">
        <v>0.0226506024096386</v>
      </c>
      <c r="AB9" s="6" t="n">
        <v>8.33846153846154</v>
      </c>
      <c r="AC9" s="6" t="n">
        <v>0.88716049382716</v>
      </c>
      <c r="AD9" s="6" t="n">
        <v>0.00571162790697674</v>
      </c>
      <c r="AE9" s="5" t="n">
        <v>1.59</v>
      </c>
      <c r="AF9" s="6"/>
      <c r="AG9" s="6" t="n">
        <v>11</v>
      </c>
      <c r="AH9" s="6"/>
      <c r="AI9" s="6" t="n">
        <v>14.61</v>
      </c>
      <c r="AJ9" s="6" t="n">
        <v>0.05</v>
      </c>
      <c r="AK9" s="6" t="n">
        <v>8.88</v>
      </c>
      <c r="AL9" s="6" t="n">
        <v>2.2</v>
      </c>
      <c r="AM9" s="6" t="n">
        <v>0.02184</v>
      </c>
      <c r="AN9" s="0" t="str">
        <f aca="false">A9</f>
        <v>05080001010030</v>
      </c>
      <c r="AO9" s="7" t="n">
        <v>0.799837596427121</v>
      </c>
      <c r="AP9" s="7" t="n">
        <v>0.00730816077953715</v>
      </c>
      <c r="AQ9" s="7" t="n">
        <v>0.164433617539586</v>
      </c>
      <c r="AR9" s="0" t="str">
        <f aca="false">RIGHT(AN9,5)&amp;RIGHT(B9,2)</f>
        <v>1003088</v>
      </c>
    </row>
    <row r="10" customFormat="false" ht="12.75" hidden="false" customHeight="false" outlineLevel="0" collapsed="false">
      <c r="A10" s="2" t="s">
        <v>33</v>
      </c>
      <c r="B10" s="2" t="n">
        <v>1994</v>
      </c>
      <c r="C10" s="2" t="n">
        <v>36</v>
      </c>
      <c r="D10" s="0" t="n">
        <v>44</v>
      </c>
      <c r="E10" s="2" t="n">
        <v>40</v>
      </c>
      <c r="F10" s="2" t="n">
        <v>15.5</v>
      </c>
      <c r="G10" s="2" t="n">
        <v>24</v>
      </c>
      <c r="H10" s="2" t="n">
        <v>34</v>
      </c>
      <c r="I10" s="2" t="n">
        <v>29</v>
      </c>
      <c r="J10" s="2" t="n">
        <v>44</v>
      </c>
      <c r="K10" s="2" t="n">
        <v>8</v>
      </c>
      <c r="L10" s="2" t="n">
        <v>8</v>
      </c>
      <c r="M10" s="2" t="n">
        <v>8</v>
      </c>
      <c r="N10" s="8" t="n">
        <v>0.05</v>
      </c>
      <c r="O10" s="2" t="n">
        <v>1</v>
      </c>
      <c r="P10" s="2" t="n">
        <v>10</v>
      </c>
      <c r="Q10" s="2" t="n">
        <v>5.8</v>
      </c>
      <c r="R10" s="2" t="n">
        <v>0.02</v>
      </c>
      <c r="S10" s="2" t="n">
        <v>8.1</v>
      </c>
      <c r="T10" s="2" t="n">
        <v>0.2</v>
      </c>
      <c r="U10" s="2" t="n">
        <v>0.00329</v>
      </c>
      <c r="V10" s="8" t="n">
        <v>0.0566666666666667</v>
      </c>
      <c r="W10" s="2"/>
      <c r="X10" s="2" t="n">
        <v>3.16666666666667</v>
      </c>
      <c r="Y10" s="2" t="n">
        <v>31.3333333333333</v>
      </c>
      <c r="Z10" s="2" t="n">
        <v>6.73333333333333</v>
      </c>
      <c r="AA10" s="2" t="n">
        <v>0.02</v>
      </c>
      <c r="AB10" s="2" t="n">
        <v>8.30666666666667</v>
      </c>
      <c r="AC10" s="2" t="n">
        <v>0.566666666666667</v>
      </c>
      <c r="AD10" s="2" t="n">
        <v>0.00654666666666667</v>
      </c>
      <c r="AE10" s="8" t="n">
        <v>0.07</v>
      </c>
      <c r="AF10" s="2"/>
      <c r="AG10" s="2" t="n">
        <v>4.6</v>
      </c>
      <c r="AH10" s="2" t="n">
        <v>47</v>
      </c>
      <c r="AI10" s="2" t="n">
        <v>8</v>
      </c>
      <c r="AJ10" s="2" t="n">
        <v>0.02</v>
      </c>
      <c r="AK10" s="2" t="n">
        <v>8.64</v>
      </c>
      <c r="AL10" s="2" t="n">
        <v>0.8</v>
      </c>
      <c r="AM10" s="2" t="n">
        <v>0.01139</v>
      </c>
      <c r="AN10" s="0" t="str">
        <f aca="false">A10</f>
        <v>05080001010030</v>
      </c>
      <c r="AO10" s="7" t="n">
        <v>0.799837596427121</v>
      </c>
      <c r="AP10" s="7" t="n">
        <v>0.00730816077953715</v>
      </c>
      <c r="AQ10" s="7" t="n">
        <v>0.164433617539586</v>
      </c>
      <c r="AR10" s="0" t="str">
        <f aca="false">RIGHT(AN10,5)&amp;RIGHT(B10,2)</f>
        <v>1003094</v>
      </c>
    </row>
    <row r="11" customFormat="false" ht="12.75" hidden="false" customHeight="false" outlineLevel="0" collapsed="false">
      <c r="A11" s="2" t="s">
        <v>34</v>
      </c>
      <c r="B11" s="2" t="n">
        <v>1982</v>
      </c>
      <c r="C11" s="2" t="n">
        <v>38</v>
      </c>
      <c r="D11" s="0" t="n">
        <v>46</v>
      </c>
      <c r="E11" s="2" t="n">
        <v>42</v>
      </c>
      <c r="J11" s="2" t="n">
        <v>41</v>
      </c>
      <c r="K11" s="2" t="n">
        <v>12</v>
      </c>
      <c r="L11" s="2" t="n">
        <v>12</v>
      </c>
      <c r="M11" s="2" t="n">
        <v>12</v>
      </c>
      <c r="N11" s="5" t="n">
        <v>0.05</v>
      </c>
      <c r="O11" s="6" t="n">
        <v>1.1</v>
      </c>
      <c r="P11" s="6" t="n">
        <v>18</v>
      </c>
      <c r="Q11" s="6" t="n">
        <v>6.1</v>
      </c>
      <c r="R11" s="6" t="n">
        <v>0.02</v>
      </c>
      <c r="S11" s="6"/>
      <c r="T11" s="6" t="n">
        <v>0.5</v>
      </c>
      <c r="U11" s="6" t="n">
        <v>0.00177</v>
      </c>
      <c r="V11" s="5" t="n">
        <v>0.05</v>
      </c>
      <c r="W11" s="6"/>
      <c r="X11" s="6" t="n">
        <v>1.43333333333333</v>
      </c>
      <c r="Y11" s="6" t="n">
        <v>18</v>
      </c>
      <c r="Z11" s="6" t="n">
        <v>6.4</v>
      </c>
      <c r="AA11" s="6" t="n">
        <v>0.02</v>
      </c>
      <c r="AB11" s="6"/>
      <c r="AC11" s="6" t="n">
        <v>0.633333333333333</v>
      </c>
      <c r="AD11" s="6" t="n">
        <v>0.00285333333333333</v>
      </c>
      <c r="AE11" s="5" t="n">
        <v>0.05</v>
      </c>
      <c r="AF11" s="6"/>
      <c r="AG11" s="6" t="n">
        <v>1.8</v>
      </c>
      <c r="AH11" s="6" t="n">
        <v>18</v>
      </c>
      <c r="AI11" s="6" t="n">
        <v>7</v>
      </c>
      <c r="AJ11" s="6" t="n">
        <v>0.02</v>
      </c>
      <c r="AK11" s="6"/>
      <c r="AL11" s="6" t="n">
        <v>0.8</v>
      </c>
      <c r="AM11" s="6" t="n">
        <v>0.00429</v>
      </c>
      <c r="AN11" s="0" t="str">
        <f aca="false">A11</f>
        <v>05080001020030</v>
      </c>
      <c r="AO11" s="7" t="n">
        <v>0.763632108588814</v>
      </c>
      <c r="AP11" s="7" t="n">
        <v>0</v>
      </c>
      <c r="AQ11" s="7" t="n">
        <v>0.224900538263515</v>
      </c>
      <c r="AR11" s="0" t="str">
        <f aca="false">RIGHT(AN11,5)&amp;RIGHT(B11,2)</f>
        <v>2003082</v>
      </c>
    </row>
    <row r="12" customFormat="false" ht="12.75" hidden="false" customHeight="false" outlineLevel="0" collapsed="false">
      <c r="A12" s="2" t="s">
        <v>35</v>
      </c>
      <c r="B12" s="2" t="n">
        <v>1982</v>
      </c>
      <c r="C12" s="2" t="n">
        <v>12</v>
      </c>
      <c r="D12" s="0" t="n">
        <v>28</v>
      </c>
      <c r="E12" s="2" t="n">
        <v>23.1111111111111</v>
      </c>
      <c r="G12" s="2" t="n">
        <v>6</v>
      </c>
      <c r="H12" s="2" t="n">
        <v>44</v>
      </c>
      <c r="I12" s="2" t="n">
        <v>25</v>
      </c>
      <c r="J12" s="2" t="n">
        <v>29</v>
      </c>
      <c r="N12" s="5" t="n">
        <v>0.05</v>
      </c>
      <c r="O12" s="6" t="n">
        <v>1</v>
      </c>
      <c r="P12" s="6" t="n">
        <v>10</v>
      </c>
      <c r="Q12" s="6" t="n">
        <v>0.7</v>
      </c>
      <c r="R12" s="6" t="n">
        <v>0.02</v>
      </c>
      <c r="S12" s="6"/>
      <c r="T12" s="6" t="n">
        <v>0.3</v>
      </c>
      <c r="U12" s="6" t="n">
        <v>0.00299</v>
      </c>
      <c r="V12" s="5" t="n">
        <v>1.205</v>
      </c>
      <c r="W12" s="6"/>
      <c r="X12" s="6" t="n">
        <v>3.775</v>
      </c>
      <c r="Y12" s="6" t="n">
        <v>23.625</v>
      </c>
      <c r="Z12" s="6" t="n">
        <v>5.43333333333333</v>
      </c>
      <c r="AA12" s="6" t="n">
        <v>0.0454545454545455</v>
      </c>
      <c r="AB12" s="6"/>
      <c r="AC12" s="6" t="n">
        <v>1.9</v>
      </c>
      <c r="AD12" s="6" t="n">
        <v>0.0377241666666667</v>
      </c>
      <c r="AE12" s="5" t="n">
        <v>3.94</v>
      </c>
      <c r="AF12" s="6"/>
      <c r="AG12" s="6" t="n">
        <v>8.3</v>
      </c>
      <c r="AH12" s="6" t="n">
        <v>41</v>
      </c>
      <c r="AI12" s="6" t="n">
        <v>9.3</v>
      </c>
      <c r="AJ12" s="6" t="n">
        <v>0.15</v>
      </c>
      <c r="AK12" s="6"/>
      <c r="AL12" s="6" t="n">
        <v>4.9</v>
      </c>
      <c r="AM12" s="6" t="n">
        <v>0.11011</v>
      </c>
      <c r="AN12" s="0" t="str">
        <f aca="false">A13</f>
        <v>05080001030020</v>
      </c>
      <c r="AO12" s="7" t="n">
        <v>0.792224810716366</v>
      </c>
      <c r="AP12" s="7" t="n">
        <v>0.0193651718112988</v>
      </c>
      <c r="AQ12" s="7" t="n">
        <v>0.167152009318579</v>
      </c>
      <c r="AR12" s="0" t="str">
        <f aca="false">RIGHT(AN12,5)&amp;RIGHT(B12,2)</f>
        <v>3002082</v>
      </c>
    </row>
    <row r="13" customFormat="false" ht="12.75" hidden="false" customHeight="false" outlineLevel="0" collapsed="false">
      <c r="A13" s="2" t="s">
        <v>35</v>
      </c>
      <c r="B13" s="2" t="n">
        <v>1994</v>
      </c>
      <c r="C13" s="2" t="n">
        <v>24</v>
      </c>
      <c r="D13" s="0" t="n">
        <v>42</v>
      </c>
      <c r="E13" s="2" t="n">
        <v>33.3333333333333</v>
      </c>
      <c r="F13" s="2" t="n">
        <v>11.6666666666667</v>
      </c>
      <c r="G13" s="2" t="n">
        <v>38</v>
      </c>
      <c r="H13" s="2" t="n">
        <v>40</v>
      </c>
      <c r="I13" s="2" t="n">
        <v>39</v>
      </c>
      <c r="J13" s="2" t="n">
        <v>45</v>
      </c>
      <c r="K13" s="2" t="n">
        <v>12</v>
      </c>
      <c r="L13" s="2" t="n">
        <v>15</v>
      </c>
      <c r="M13" s="2" t="n">
        <v>13.5</v>
      </c>
      <c r="N13" s="8" t="n">
        <v>0.05</v>
      </c>
      <c r="O13" s="2" t="n">
        <v>2.7</v>
      </c>
      <c r="P13" s="2" t="n">
        <v>28</v>
      </c>
      <c r="Q13" s="2" t="n">
        <v>5.1</v>
      </c>
      <c r="R13" s="2" t="n">
        <v>0.02</v>
      </c>
      <c r="S13" s="2" t="n">
        <v>7.8</v>
      </c>
      <c r="T13" s="2" t="n">
        <v>1.2</v>
      </c>
      <c r="U13" s="2" t="n">
        <v>0.00159</v>
      </c>
      <c r="V13" s="8" t="n">
        <v>0.05</v>
      </c>
      <c r="W13" s="2"/>
      <c r="X13" s="2" t="n">
        <v>2.7</v>
      </c>
      <c r="Y13" s="2" t="n">
        <v>28</v>
      </c>
      <c r="Z13" s="2" t="n">
        <v>5.1</v>
      </c>
      <c r="AA13" s="2" t="n">
        <v>0.02</v>
      </c>
      <c r="AB13" s="2" t="n">
        <v>7.8</v>
      </c>
      <c r="AC13" s="2" t="n">
        <v>1.2</v>
      </c>
      <c r="AD13" s="2" t="n">
        <v>0.00159</v>
      </c>
      <c r="AE13" s="8" t="n">
        <v>0.05</v>
      </c>
      <c r="AF13" s="2"/>
      <c r="AG13" s="2" t="n">
        <v>2.7</v>
      </c>
      <c r="AH13" s="2" t="n">
        <v>28</v>
      </c>
      <c r="AI13" s="2" t="n">
        <v>5.1</v>
      </c>
      <c r="AJ13" s="2" t="n">
        <v>0.02</v>
      </c>
      <c r="AK13" s="2" t="n">
        <v>7.8</v>
      </c>
      <c r="AL13" s="2" t="n">
        <v>1.2</v>
      </c>
      <c r="AM13" s="2" t="n">
        <v>0.00159</v>
      </c>
      <c r="AN13" s="0" t="str">
        <f aca="false">A14</f>
        <v>05080001030030</v>
      </c>
      <c r="AO13" s="7" t="n">
        <v>0.792224810716366</v>
      </c>
      <c r="AP13" s="7" t="n">
        <v>0.0193651718112988</v>
      </c>
      <c r="AQ13" s="7" t="n">
        <v>0.167152009318579</v>
      </c>
      <c r="AR13" s="0" t="str">
        <f aca="false">RIGHT(AN13,5)&amp;RIGHT(B13,2)</f>
        <v>3003094</v>
      </c>
    </row>
    <row r="14" customFormat="false" ht="12.75" hidden="false" customHeight="false" outlineLevel="0" collapsed="false">
      <c r="A14" s="2" t="s">
        <v>36</v>
      </c>
      <c r="B14" s="2" t="n">
        <v>1982</v>
      </c>
      <c r="C14" s="2" t="n">
        <v>40</v>
      </c>
      <c r="D14" s="0" t="n">
        <v>44</v>
      </c>
      <c r="E14" s="2" t="n">
        <v>41.3333333333333</v>
      </c>
      <c r="G14" s="2" t="n">
        <v>22</v>
      </c>
      <c r="H14" s="2" t="n">
        <v>22</v>
      </c>
      <c r="I14" s="2" t="n">
        <v>22</v>
      </c>
      <c r="J14" s="2" t="n">
        <v>42</v>
      </c>
      <c r="N14" s="5" t="n">
        <v>0.33</v>
      </c>
      <c r="O14" s="6" t="n">
        <v>4.7</v>
      </c>
      <c r="P14" s="6" t="n">
        <v>18</v>
      </c>
      <c r="Q14" s="6" t="n">
        <v>5.4</v>
      </c>
      <c r="R14" s="6" t="n">
        <v>0.06</v>
      </c>
      <c r="S14" s="6"/>
      <c r="T14" s="6" t="n">
        <v>1.8</v>
      </c>
      <c r="U14" s="6" t="n">
        <v>0.00697</v>
      </c>
      <c r="V14" s="5" t="n">
        <v>1.68666666666667</v>
      </c>
      <c r="W14" s="6"/>
      <c r="X14" s="6" t="n">
        <v>5.83333333333333</v>
      </c>
      <c r="Y14" s="6" t="n">
        <v>28</v>
      </c>
      <c r="Z14" s="6" t="n">
        <v>3.95</v>
      </c>
      <c r="AA14" s="6" t="n">
        <v>0.0916666666666667</v>
      </c>
      <c r="AB14" s="6"/>
      <c r="AC14" s="6" t="n">
        <v>2.43333333333333</v>
      </c>
      <c r="AD14" s="6" t="n">
        <v>0.073655</v>
      </c>
      <c r="AE14" s="5" t="n">
        <v>2.45</v>
      </c>
      <c r="AF14" s="6"/>
      <c r="AG14" s="6" t="n">
        <v>8.6</v>
      </c>
      <c r="AH14" s="6" t="n">
        <v>41</v>
      </c>
      <c r="AI14" s="6" t="n">
        <v>5.9</v>
      </c>
      <c r="AJ14" s="6" t="n">
        <v>0.16</v>
      </c>
      <c r="AK14" s="6"/>
      <c r="AL14" s="6" t="n">
        <v>2.9</v>
      </c>
      <c r="AM14" s="6" t="n">
        <v>0.10934</v>
      </c>
      <c r="AN14" s="0" t="str">
        <f aca="false">A15</f>
        <v>05080001030030</v>
      </c>
      <c r="AO14" s="7" t="n">
        <v>0.772373081463991</v>
      </c>
      <c r="AP14" s="7" t="n">
        <v>0</v>
      </c>
      <c r="AQ14" s="7" t="n">
        <v>0.209681227863046</v>
      </c>
      <c r="AR14" s="0" t="str">
        <f aca="false">RIGHT(AN14,5)&amp;RIGHT(B14,2)</f>
        <v>3003082</v>
      </c>
    </row>
    <row r="15" customFormat="false" ht="12.75" hidden="false" customHeight="false" outlineLevel="0" collapsed="false">
      <c r="A15" s="2" t="s">
        <v>36</v>
      </c>
      <c r="B15" s="2" t="n">
        <v>1994</v>
      </c>
      <c r="C15" s="2" t="n">
        <v>36</v>
      </c>
      <c r="D15" s="0" t="n">
        <v>46</v>
      </c>
      <c r="E15" s="2" t="n">
        <v>41</v>
      </c>
      <c r="F15" s="2" t="n">
        <v>27.5</v>
      </c>
      <c r="G15" s="2" t="n">
        <v>30</v>
      </c>
      <c r="H15" s="2" t="n">
        <v>30</v>
      </c>
      <c r="I15" s="2" t="n">
        <v>30</v>
      </c>
      <c r="J15" s="2" t="n">
        <v>48</v>
      </c>
      <c r="K15" s="2" t="n">
        <v>6</v>
      </c>
      <c r="L15" s="2" t="n">
        <v>6</v>
      </c>
      <c r="M15" s="2" t="n">
        <v>6</v>
      </c>
      <c r="N15" s="8" t="n">
        <v>0.07</v>
      </c>
      <c r="O15" s="2" t="n">
        <v>1.7</v>
      </c>
      <c r="P15" s="2" t="n">
        <v>50</v>
      </c>
      <c r="Q15" s="2" t="n">
        <v>5.2</v>
      </c>
      <c r="R15" s="2" t="n">
        <v>0.04</v>
      </c>
      <c r="S15" s="2" t="n">
        <v>7.9</v>
      </c>
      <c r="T15" s="2" t="n">
        <v>0.7</v>
      </c>
      <c r="U15" s="2" t="n">
        <v>0.00278</v>
      </c>
      <c r="V15" s="8" t="n">
        <v>0.07</v>
      </c>
      <c r="W15" s="2"/>
      <c r="X15" s="2" t="n">
        <v>1.7</v>
      </c>
      <c r="Y15" s="2" t="n">
        <v>50</v>
      </c>
      <c r="Z15" s="2" t="n">
        <v>5.2</v>
      </c>
      <c r="AA15" s="2" t="n">
        <v>0.04</v>
      </c>
      <c r="AB15" s="2" t="n">
        <v>7.9</v>
      </c>
      <c r="AC15" s="2" t="n">
        <v>0.7</v>
      </c>
      <c r="AD15" s="2" t="n">
        <v>0.00278</v>
      </c>
      <c r="AE15" s="8" t="n">
        <v>0.07</v>
      </c>
      <c r="AF15" s="2"/>
      <c r="AG15" s="2" t="n">
        <v>1.7</v>
      </c>
      <c r="AH15" s="2" t="n">
        <v>50</v>
      </c>
      <c r="AI15" s="2" t="n">
        <v>5.2</v>
      </c>
      <c r="AJ15" s="2" t="n">
        <v>0.04</v>
      </c>
      <c r="AK15" s="2" t="n">
        <v>7.9</v>
      </c>
      <c r="AL15" s="2" t="n">
        <v>0.7</v>
      </c>
      <c r="AM15" s="2" t="n">
        <v>0.00278</v>
      </c>
      <c r="AN15" s="0" t="str">
        <f aca="false">A16</f>
        <v>05080001030050</v>
      </c>
      <c r="AO15" s="7" t="n">
        <v>0.772373081463991</v>
      </c>
      <c r="AP15" s="7" t="n">
        <v>0</v>
      </c>
      <c r="AQ15" s="7" t="n">
        <v>0.209681227863046</v>
      </c>
      <c r="AR15" s="0" t="str">
        <f aca="false">RIGHT(AN15,5)&amp;RIGHT(B15,2)</f>
        <v>3005094</v>
      </c>
    </row>
    <row r="16" customFormat="false" ht="12.75" hidden="false" customHeight="false" outlineLevel="0" collapsed="false">
      <c r="A16" s="2" t="s">
        <v>37</v>
      </c>
      <c r="B16" s="2" t="n">
        <v>1982</v>
      </c>
      <c r="C16" s="2" t="n">
        <v>18</v>
      </c>
      <c r="D16" s="0" t="n">
        <v>40</v>
      </c>
      <c r="E16" s="2" t="n">
        <v>32</v>
      </c>
      <c r="G16" s="2" t="n">
        <v>36</v>
      </c>
      <c r="H16" s="2" t="n">
        <v>36</v>
      </c>
      <c r="I16" s="2" t="n">
        <v>36</v>
      </c>
      <c r="J16" s="2" t="n">
        <v>41</v>
      </c>
      <c r="N16" s="5" t="n">
        <v>0.23</v>
      </c>
      <c r="O16" s="6" t="n">
        <v>1.2</v>
      </c>
      <c r="P16" s="6" t="n">
        <v>23</v>
      </c>
      <c r="Q16" s="6" t="n">
        <v>3.8</v>
      </c>
      <c r="R16" s="6" t="n">
        <v>0.04</v>
      </c>
      <c r="S16" s="6"/>
      <c r="T16" s="6" t="n">
        <v>0.8</v>
      </c>
      <c r="U16" s="6" t="n">
        <v>0.0057</v>
      </c>
      <c r="V16" s="5" t="n">
        <v>0.425</v>
      </c>
      <c r="W16" s="6"/>
      <c r="X16" s="6" t="n">
        <v>3.38333333333333</v>
      </c>
      <c r="Y16" s="6" t="n">
        <v>27.75</v>
      </c>
      <c r="Z16" s="6" t="n">
        <v>4.95</v>
      </c>
      <c r="AA16" s="6" t="n">
        <v>0.1</v>
      </c>
      <c r="AB16" s="6"/>
      <c r="AC16" s="6" t="n">
        <v>1.23333333333333</v>
      </c>
      <c r="AD16" s="6" t="n">
        <v>0.01735</v>
      </c>
      <c r="AE16" s="5" t="n">
        <v>0.75</v>
      </c>
      <c r="AF16" s="6"/>
      <c r="AG16" s="6" t="n">
        <v>4.7</v>
      </c>
      <c r="AH16" s="6" t="n">
        <v>37</v>
      </c>
      <c r="AI16" s="6" t="n">
        <v>6.3</v>
      </c>
      <c r="AJ16" s="6" t="n">
        <v>0.17</v>
      </c>
      <c r="AK16" s="6"/>
      <c r="AL16" s="6" t="n">
        <v>2.1</v>
      </c>
      <c r="AM16" s="6" t="n">
        <v>0.02622</v>
      </c>
      <c r="AN16" s="0" t="str">
        <f aca="false">A17</f>
        <v>05080001030050</v>
      </c>
      <c r="AO16" s="7" t="n">
        <v>0.744224815432246</v>
      </c>
      <c r="AP16" s="7" t="n">
        <v>0</v>
      </c>
      <c r="AQ16" s="7" t="n">
        <v>0.226958799714218</v>
      </c>
      <c r="AR16" s="0" t="str">
        <f aca="false">RIGHT(AN16,5)&amp;RIGHT(B16,2)</f>
        <v>3005082</v>
      </c>
    </row>
    <row r="17" customFormat="false" ht="12.75" hidden="false" customHeight="false" outlineLevel="0" collapsed="false">
      <c r="A17" s="2" t="s">
        <v>37</v>
      </c>
      <c r="B17" s="2" t="n">
        <v>1994</v>
      </c>
      <c r="C17" s="2" t="n">
        <v>32</v>
      </c>
      <c r="D17" s="0" t="n">
        <v>46</v>
      </c>
      <c r="E17" s="2" t="n">
        <v>39</v>
      </c>
      <c r="F17" s="2" t="n">
        <v>25</v>
      </c>
      <c r="G17" s="2" t="n">
        <v>48</v>
      </c>
      <c r="H17" s="2" t="n">
        <v>48</v>
      </c>
      <c r="I17" s="2" t="n">
        <v>48</v>
      </c>
      <c r="J17" s="2" t="n">
        <v>47</v>
      </c>
      <c r="K17" s="2" t="n">
        <v>2</v>
      </c>
      <c r="L17" s="2" t="n">
        <v>2</v>
      </c>
      <c r="M17" s="2" t="n">
        <v>2</v>
      </c>
      <c r="N17" s="8" t="n">
        <v>0.05</v>
      </c>
      <c r="O17" s="2" t="n">
        <v>4</v>
      </c>
      <c r="P17" s="2" t="n">
        <v>58</v>
      </c>
      <c r="Q17" s="2" t="n">
        <v>6.3</v>
      </c>
      <c r="R17" s="2" t="n">
        <v>0.02</v>
      </c>
      <c r="S17" s="2" t="n">
        <v>8.2</v>
      </c>
      <c r="T17" s="2" t="n">
        <v>0.6</v>
      </c>
      <c r="U17" s="2" t="n">
        <v>0.00425</v>
      </c>
      <c r="V17" s="8" t="n">
        <v>0.05</v>
      </c>
      <c r="W17" s="2"/>
      <c r="X17" s="2" t="n">
        <v>4</v>
      </c>
      <c r="Y17" s="2" t="n">
        <v>58</v>
      </c>
      <c r="Z17" s="2" t="n">
        <v>6.3</v>
      </c>
      <c r="AA17" s="2" t="n">
        <v>0.02</v>
      </c>
      <c r="AB17" s="2" t="n">
        <v>8.2</v>
      </c>
      <c r="AC17" s="2" t="n">
        <v>0.6</v>
      </c>
      <c r="AD17" s="2" t="n">
        <v>0.00425</v>
      </c>
      <c r="AE17" s="8" t="n">
        <v>0.05</v>
      </c>
      <c r="AF17" s="2"/>
      <c r="AG17" s="2" t="n">
        <v>4</v>
      </c>
      <c r="AH17" s="2" t="n">
        <v>58</v>
      </c>
      <c r="AI17" s="2" t="n">
        <v>6.3</v>
      </c>
      <c r="AJ17" s="2" t="n">
        <v>0.02</v>
      </c>
      <c r="AK17" s="2" t="n">
        <v>8.2</v>
      </c>
      <c r="AL17" s="2" t="n">
        <v>0.6</v>
      </c>
      <c r="AM17" s="2" t="n">
        <v>0.00425</v>
      </c>
      <c r="AN17" s="0" t="str">
        <f aca="false">A18</f>
        <v>05080001030060</v>
      </c>
      <c r="AO17" s="7" t="n">
        <v>0.744224815432246</v>
      </c>
      <c r="AP17" s="7" t="n">
        <v>0</v>
      </c>
      <c r="AQ17" s="7" t="n">
        <v>0.226958799714218</v>
      </c>
      <c r="AR17" s="0" t="str">
        <f aca="false">RIGHT(AN17,5)&amp;RIGHT(B17,2)</f>
        <v>3006094</v>
      </c>
    </row>
    <row r="18" customFormat="false" ht="12.75" hidden="false" customHeight="false" outlineLevel="0" collapsed="false">
      <c r="A18" s="2" t="s">
        <v>38</v>
      </c>
      <c r="B18" s="2" t="n">
        <v>1984</v>
      </c>
      <c r="C18" s="2" t="n">
        <v>26</v>
      </c>
      <c r="D18" s="0" t="n">
        <v>40</v>
      </c>
      <c r="E18" s="2" t="n">
        <v>33</v>
      </c>
      <c r="J18" s="2" t="n">
        <v>58.5</v>
      </c>
      <c r="K18" s="2" t="n">
        <v>7</v>
      </c>
      <c r="L18" s="2" t="n">
        <v>17</v>
      </c>
      <c r="M18" s="2" t="n">
        <v>12</v>
      </c>
      <c r="N18" s="5" t="n">
        <v>0.05</v>
      </c>
      <c r="O18" s="6" t="n">
        <v>1.2</v>
      </c>
      <c r="P18" s="6" t="n">
        <v>10</v>
      </c>
      <c r="Q18" s="6" t="n">
        <v>7.4</v>
      </c>
      <c r="R18" s="6" t="n">
        <v>0.02</v>
      </c>
      <c r="S18" s="6"/>
      <c r="T18" s="6" t="n">
        <v>0.3</v>
      </c>
      <c r="U18" s="6" t="n">
        <v>0.00079</v>
      </c>
      <c r="V18" s="5" t="n">
        <v>0.05</v>
      </c>
      <c r="W18" s="6"/>
      <c r="X18" s="6" t="n">
        <v>1.2</v>
      </c>
      <c r="Y18" s="6" t="n">
        <v>10</v>
      </c>
      <c r="Z18" s="6" t="n">
        <v>7.95</v>
      </c>
      <c r="AA18" s="6" t="n">
        <v>0.02</v>
      </c>
      <c r="AB18" s="6"/>
      <c r="AC18" s="6" t="n">
        <v>0.3</v>
      </c>
      <c r="AD18" s="6" t="n">
        <v>0.00079</v>
      </c>
      <c r="AE18" s="5" t="n">
        <v>0.05</v>
      </c>
      <c r="AF18" s="6"/>
      <c r="AG18" s="6" t="n">
        <v>1.2</v>
      </c>
      <c r="AH18" s="6" t="n">
        <v>10</v>
      </c>
      <c r="AI18" s="6" t="n">
        <v>8.5</v>
      </c>
      <c r="AJ18" s="6" t="n">
        <v>0.02</v>
      </c>
      <c r="AK18" s="6"/>
      <c r="AL18" s="6" t="n">
        <v>0.3</v>
      </c>
      <c r="AM18" s="6" t="n">
        <v>0.00079</v>
      </c>
      <c r="AN18" s="0" t="str">
        <f aca="false">A19</f>
        <v>05080001030060</v>
      </c>
      <c r="AO18" s="7" t="n">
        <v>0.64873587950511</v>
      </c>
      <c r="AP18" s="7" t="n">
        <v>0.0504303388918774</v>
      </c>
      <c r="AQ18" s="7" t="n">
        <v>0.281065088757396</v>
      </c>
      <c r="AR18" s="0" t="str">
        <f aca="false">RIGHT(AN18,5)&amp;RIGHT(B18,2)</f>
        <v>3006084</v>
      </c>
    </row>
    <row r="19" customFormat="false" ht="12.75" hidden="false" customHeight="false" outlineLevel="0" collapsed="false">
      <c r="A19" s="2" t="s">
        <v>38</v>
      </c>
      <c r="B19" s="2" t="n">
        <v>1994</v>
      </c>
      <c r="C19" s="2" t="n">
        <v>28</v>
      </c>
      <c r="D19" s="0" t="n">
        <v>46</v>
      </c>
      <c r="E19" s="2" t="n">
        <v>35.5</v>
      </c>
      <c r="J19" s="2" t="n">
        <v>62</v>
      </c>
      <c r="K19" s="2" t="n">
        <v>3</v>
      </c>
      <c r="L19" s="2" t="n">
        <v>9</v>
      </c>
      <c r="M19" s="2" t="n">
        <v>6</v>
      </c>
      <c r="N19" s="8" t="n">
        <v>0.05</v>
      </c>
      <c r="O19" s="2" t="n">
        <v>1</v>
      </c>
      <c r="P19" s="2" t="n">
        <v>10</v>
      </c>
      <c r="Q19" s="2" t="n">
        <v>9.4</v>
      </c>
      <c r="R19" s="2" t="n">
        <v>0.02</v>
      </c>
      <c r="S19" s="2" t="n">
        <v>8.02</v>
      </c>
      <c r="T19" s="2" t="n">
        <v>0.2</v>
      </c>
      <c r="U19" s="2" t="n">
        <v>0.00195</v>
      </c>
      <c r="V19" s="8" t="n">
        <v>0.05</v>
      </c>
      <c r="W19" s="2"/>
      <c r="X19" s="2" t="n">
        <v>1</v>
      </c>
      <c r="Y19" s="2" t="n">
        <v>10</v>
      </c>
      <c r="Z19" s="2" t="n">
        <v>9.4</v>
      </c>
      <c r="AA19" s="2" t="n">
        <v>0.02</v>
      </c>
      <c r="AB19" s="2" t="n">
        <v>8.02</v>
      </c>
      <c r="AC19" s="2" t="n">
        <v>0.2</v>
      </c>
      <c r="AD19" s="2" t="n">
        <v>0.00195</v>
      </c>
      <c r="AE19" s="8" t="n">
        <v>0.05</v>
      </c>
      <c r="AF19" s="2"/>
      <c r="AG19" s="2" t="n">
        <v>1</v>
      </c>
      <c r="AH19" s="2" t="n">
        <v>10</v>
      </c>
      <c r="AI19" s="2" t="n">
        <v>9.4</v>
      </c>
      <c r="AJ19" s="2" t="n">
        <v>0.02</v>
      </c>
      <c r="AK19" s="2" t="n">
        <v>8.02</v>
      </c>
      <c r="AL19" s="2" t="n">
        <v>0.2</v>
      </c>
      <c r="AM19" s="2" t="n">
        <v>0.00195</v>
      </c>
      <c r="AN19" s="0" t="str">
        <f aca="false">A20</f>
        <v>05080001030070</v>
      </c>
      <c r="AO19" s="7" t="n">
        <v>0.64873587950511</v>
      </c>
      <c r="AP19" s="7" t="n">
        <v>0.0504303388918774</v>
      </c>
      <c r="AQ19" s="7" t="n">
        <v>0.281065088757396</v>
      </c>
      <c r="AR19" s="0" t="str">
        <f aca="false">RIGHT(AN19,5)&amp;RIGHT(B19,2)</f>
        <v>3007094</v>
      </c>
    </row>
    <row r="20" customFormat="false" ht="12.75" hidden="false" customHeight="false" outlineLevel="0" collapsed="false">
      <c r="A20" s="2" t="s">
        <v>39</v>
      </c>
      <c r="B20" s="2" t="n">
        <v>1982</v>
      </c>
      <c r="C20" s="2" t="n">
        <v>12</v>
      </c>
      <c r="D20" s="0" t="n">
        <v>42</v>
      </c>
      <c r="E20" s="2" t="n">
        <v>26</v>
      </c>
      <c r="J20" s="2" t="n">
        <v>55.8333333333333</v>
      </c>
      <c r="K20" s="2" t="n">
        <v>8</v>
      </c>
      <c r="L20" s="2" t="n">
        <v>14</v>
      </c>
      <c r="M20" s="2" t="n">
        <v>12</v>
      </c>
      <c r="N20" s="5" t="n">
        <v>0.05</v>
      </c>
      <c r="O20" s="6" t="n">
        <v>1</v>
      </c>
      <c r="P20" s="6" t="n">
        <v>14</v>
      </c>
      <c r="Q20" s="2" t="n">
        <v>3.9</v>
      </c>
      <c r="R20" s="6" t="n">
        <v>0.04</v>
      </c>
      <c r="S20" s="6"/>
      <c r="T20" s="6" t="n">
        <v>0.7</v>
      </c>
      <c r="U20" s="6" t="n">
        <v>0.00286</v>
      </c>
      <c r="V20" s="5" t="n">
        <v>0.08</v>
      </c>
      <c r="W20" s="6"/>
      <c r="X20" s="6" t="n">
        <v>1.65</v>
      </c>
      <c r="Y20" s="6" t="n">
        <v>21.3333333333333</v>
      </c>
      <c r="Z20" s="6" t="n">
        <v>9</v>
      </c>
      <c r="AA20" s="6" t="n">
        <v>0.1</v>
      </c>
      <c r="AB20" s="6"/>
      <c r="AC20" s="6" t="n">
        <v>0.9</v>
      </c>
      <c r="AD20" s="6" t="n">
        <v>0.00372333333333333</v>
      </c>
      <c r="AE20" s="5" t="n">
        <v>0.11</v>
      </c>
      <c r="AF20" s="6"/>
      <c r="AG20" s="6" t="n">
        <v>2.7</v>
      </c>
      <c r="AH20" s="6" t="n">
        <v>27</v>
      </c>
      <c r="AI20" s="6" t="n">
        <v>11.8</v>
      </c>
      <c r="AJ20" s="6" t="n">
        <v>0.14</v>
      </c>
      <c r="AK20" s="6"/>
      <c r="AL20" s="6" t="n">
        <v>1.1</v>
      </c>
      <c r="AM20" s="6" t="n">
        <v>0.00426</v>
      </c>
      <c r="AN20" s="0" t="str">
        <f aca="false">A21</f>
        <v>05080001030070</v>
      </c>
      <c r="AO20" s="7" t="n">
        <v>0.481737686773658</v>
      </c>
      <c r="AP20" s="7" t="n">
        <v>0.175428887659104</v>
      </c>
      <c r="AQ20" s="7" t="n">
        <v>0.307969009407858</v>
      </c>
      <c r="AR20" s="0" t="str">
        <f aca="false">RIGHT(AN20,5)&amp;RIGHT(B20,2)</f>
        <v>3007082</v>
      </c>
    </row>
    <row r="21" customFormat="false" ht="12.75" hidden="false" customHeight="false" outlineLevel="0" collapsed="false">
      <c r="A21" s="2" t="s">
        <v>39</v>
      </c>
      <c r="B21" s="2" t="n">
        <v>1984</v>
      </c>
      <c r="C21" s="2" t="n">
        <v>12</v>
      </c>
      <c r="D21" s="0" t="n">
        <v>28</v>
      </c>
      <c r="E21" s="2" t="n">
        <v>22.3333333333333</v>
      </c>
      <c r="J21" s="2" t="n">
        <v>55</v>
      </c>
      <c r="K21" s="2" t="n">
        <v>8</v>
      </c>
      <c r="L21" s="2" t="n">
        <v>14</v>
      </c>
      <c r="M21" s="2" t="n">
        <v>10</v>
      </c>
      <c r="N21" s="8" t="n">
        <v>0.05</v>
      </c>
      <c r="O21" s="2" t="n">
        <v>1.1</v>
      </c>
      <c r="P21" s="2" t="n">
        <v>10</v>
      </c>
      <c r="Q21" s="2" t="n">
        <v>5.1</v>
      </c>
      <c r="R21" s="2" t="n">
        <v>0.02</v>
      </c>
      <c r="S21" s="2"/>
      <c r="T21" s="2" t="n">
        <v>0.2</v>
      </c>
      <c r="U21" s="2" t="n">
        <v>0.00023</v>
      </c>
      <c r="V21" s="8" t="n">
        <v>0.279090909090909</v>
      </c>
      <c r="W21" s="2"/>
      <c r="X21" s="2" t="n">
        <v>9.63636363636364</v>
      </c>
      <c r="Y21" s="2" t="n">
        <v>46.0909090909091</v>
      </c>
      <c r="Z21" s="2" t="n">
        <v>8.76666666666667</v>
      </c>
      <c r="AA21" s="2" t="n">
        <v>0.105454545454545</v>
      </c>
      <c r="AB21" s="2"/>
      <c r="AC21" s="2" t="n">
        <v>1.60909090909091</v>
      </c>
      <c r="AD21" s="2" t="n">
        <v>0.00292636363636364</v>
      </c>
      <c r="AE21" s="8" t="n">
        <v>0.87</v>
      </c>
      <c r="AF21" s="2"/>
      <c r="AG21" s="2" t="n">
        <v>27</v>
      </c>
      <c r="AH21" s="2" t="n">
        <v>120</v>
      </c>
      <c r="AI21" s="2" t="n">
        <v>10</v>
      </c>
      <c r="AJ21" s="2" t="n">
        <v>0.22</v>
      </c>
      <c r="AK21" s="2"/>
      <c r="AL21" s="2" t="n">
        <v>3.5</v>
      </c>
      <c r="AM21" s="2" t="n">
        <v>0.01094</v>
      </c>
      <c r="AN21" s="0" t="str">
        <f aca="false">A22</f>
        <v>05080001030070</v>
      </c>
      <c r="AO21" s="7" t="n">
        <v>0.481737686773658</v>
      </c>
      <c r="AP21" s="7" t="n">
        <v>0.175428887659104</v>
      </c>
      <c r="AQ21" s="7" t="n">
        <v>0.307969009407858</v>
      </c>
      <c r="AR21" s="0" t="str">
        <f aca="false">RIGHT(AN21,5)&amp;RIGHT(B21,2)</f>
        <v>3007084</v>
      </c>
    </row>
    <row r="22" customFormat="false" ht="12.75" hidden="false" customHeight="false" outlineLevel="0" collapsed="false">
      <c r="A22" s="2" t="s">
        <v>39</v>
      </c>
      <c r="B22" s="2" t="n">
        <v>1994</v>
      </c>
      <c r="C22" s="2" t="n">
        <v>30</v>
      </c>
      <c r="D22" s="0" t="n">
        <v>46</v>
      </c>
      <c r="E22" s="2" t="n">
        <v>36.3333333333333</v>
      </c>
      <c r="G22" s="2" t="n">
        <v>44</v>
      </c>
      <c r="H22" s="2" t="n">
        <v>44</v>
      </c>
      <c r="I22" s="2" t="n">
        <v>44</v>
      </c>
      <c r="J22" s="2" t="n">
        <v>60.5</v>
      </c>
      <c r="K22" s="2" t="n">
        <v>10</v>
      </c>
      <c r="L22" s="2" t="n">
        <v>16</v>
      </c>
      <c r="M22" s="2" t="n">
        <v>13</v>
      </c>
      <c r="N22" s="8" t="n">
        <v>0.05</v>
      </c>
      <c r="O22" s="2" t="n">
        <v>1</v>
      </c>
      <c r="P22" s="2" t="n">
        <v>10</v>
      </c>
      <c r="Q22" s="2" t="n">
        <v>7</v>
      </c>
      <c r="R22" s="2" t="n">
        <v>0.02</v>
      </c>
      <c r="S22" s="2" t="n">
        <v>7.94</v>
      </c>
      <c r="T22" s="2" t="n">
        <v>0.2</v>
      </c>
      <c r="U22" s="2" t="n">
        <v>0.00283</v>
      </c>
      <c r="V22" s="8" t="n">
        <v>0.055</v>
      </c>
      <c r="W22" s="2"/>
      <c r="X22" s="2" t="n">
        <v>1.15</v>
      </c>
      <c r="Y22" s="2" t="n">
        <v>19.5</v>
      </c>
      <c r="Z22" s="2" t="n">
        <v>9.81666666666667</v>
      </c>
      <c r="AA22" s="2" t="n">
        <v>0.0233333333333333</v>
      </c>
      <c r="AB22" s="2" t="n">
        <v>8.24</v>
      </c>
      <c r="AC22" s="2" t="n">
        <v>0.6</v>
      </c>
      <c r="AD22" s="2" t="n">
        <v>0.00409666666666667</v>
      </c>
      <c r="AE22" s="8" t="n">
        <v>0.07</v>
      </c>
      <c r="AF22" s="2"/>
      <c r="AG22" s="2" t="n">
        <v>1.5</v>
      </c>
      <c r="AH22" s="2" t="n">
        <v>50</v>
      </c>
      <c r="AI22" s="2" t="n">
        <v>12.6</v>
      </c>
      <c r="AJ22" s="2" t="n">
        <v>0.03</v>
      </c>
      <c r="AK22" s="2" t="n">
        <v>8.41</v>
      </c>
      <c r="AL22" s="2" t="n">
        <v>0.9</v>
      </c>
      <c r="AM22" s="2" t="n">
        <v>0.00599</v>
      </c>
      <c r="AN22" s="0" t="str">
        <f aca="false">A23</f>
        <v>05080001030080</v>
      </c>
      <c r="AO22" s="7" t="n">
        <v>0.481737686773658</v>
      </c>
      <c r="AP22" s="7" t="n">
        <v>0.175428887659104</v>
      </c>
      <c r="AQ22" s="7" t="n">
        <v>0.307969009407858</v>
      </c>
      <c r="AR22" s="0" t="str">
        <f aca="false">RIGHT(AN22,5)&amp;RIGHT(B22,2)</f>
        <v>3008094</v>
      </c>
    </row>
    <row r="23" customFormat="false" ht="12.75" hidden="false" customHeight="false" outlineLevel="0" collapsed="false">
      <c r="A23" s="2" t="s">
        <v>40</v>
      </c>
      <c r="B23" s="2" t="n">
        <v>1982</v>
      </c>
      <c r="C23" s="2" t="n">
        <v>28</v>
      </c>
      <c r="D23" s="0" t="n">
        <v>34</v>
      </c>
      <c r="E23" s="2" t="n">
        <v>31</v>
      </c>
      <c r="J23" s="2" t="n">
        <v>40</v>
      </c>
      <c r="N23" s="5" t="n">
        <v>0.05</v>
      </c>
      <c r="O23" s="6" t="n">
        <v>1</v>
      </c>
      <c r="P23" s="6" t="n">
        <v>11</v>
      </c>
      <c r="Q23" s="6" t="n">
        <v>8.3</v>
      </c>
      <c r="R23" s="6" t="n">
        <v>0.02</v>
      </c>
      <c r="S23" s="6"/>
      <c r="T23" s="6" t="n">
        <v>0.4</v>
      </c>
      <c r="U23" s="6" t="n">
        <v>0.00352</v>
      </c>
      <c r="V23" s="5" t="n">
        <v>0.154</v>
      </c>
      <c r="W23" s="6"/>
      <c r="X23" s="6" t="n">
        <v>1.3</v>
      </c>
      <c r="Y23" s="6" t="n">
        <v>17</v>
      </c>
      <c r="Z23" s="6" t="n">
        <v>9.88</v>
      </c>
      <c r="AA23" s="6" t="n">
        <v>0.02</v>
      </c>
      <c r="AB23" s="6"/>
      <c r="AC23" s="6" t="n">
        <v>0.6</v>
      </c>
      <c r="AD23" s="6" t="n">
        <v>0.013834</v>
      </c>
      <c r="AE23" s="5" t="n">
        <v>0.57</v>
      </c>
      <c r="AF23" s="6"/>
      <c r="AG23" s="6" t="n">
        <v>2.1</v>
      </c>
      <c r="AH23" s="6" t="n">
        <v>26</v>
      </c>
      <c r="AI23" s="6" t="n">
        <v>11</v>
      </c>
      <c r="AJ23" s="6" t="n">
        <v>0.02</v>
      </c>
      <c r="AK23" s="6"/>
      <c r="AL23" s="6" t="n">
        <v>1.1</v>
      </c>
      <c r="AM23" s="6" t="n">
        <v>0.05252</v>
      </c>
      <c r="AN23" s="0" t="str">
        <f aca="false">A24</f>
        <v>05080001030080</v>
      </c>
      <c r="AO23" s="7" t="n">
        <v>0.61618062088429</v>
      </c>
      <c r="AP23" s="7" t="n">
        <v>0.0395108184383819</v>
      </c>
      <c r="AQ23" s="7" t="n">
        <v>0.323612417685795</v>
      </c>
      <c r="AR23" s="0" t="str">
        <f aca="false">RIGHT(AN23,5)&amp;RIGHT(B23,2)</f>
        <v>3008082</v>
      </c>
    </row>
    <row r="24" customFormat="false" ht="12.75" hidden="false" customHeight="false" outlineLevel="0" collapsed="false">
      <c r="A24" s="2" t="s">
        <v>40</v>
      </c>
      <c r="B24" s="2" t="n">
        <v>1994</v>
      </c>
      <c r="C24" s="2" t="n">
        <v>50</v>
      </c>
      <c r="D24" s="0" t="n">
        <v>52</v>
      </c>
      <c r="E24" s="2" t="n">
        <v>51</v>
      </c>
      <c r="G24" s="2" t="n">
        <v>48</v>
      </c>
      <c r="H24" s="2" t="n">
        <v>48</v>
      </c>
      <c r="I24" s="2" t="n">
        <v>48</v>
      </c>
      <c r="J24" s="2" t="n">
        <v>55</v>
      </c>
      <c r="K24" s="2" t="n">
        <v>7</v>
      </c>
      <c r="L24" s="2" t="n">
        <v>7</v>
      </c>
      <c r="M24" s="2" t="n">
        <v>7</v>
      </c>
      <c r="N24" s="8" t="n">
        <v>0.05</v>
      </c>
      <c r="O24" s="2" t="n">
        <v>1</v>
      </c>
      <c r="P24" s="2" t="n">
        <v>10</v>
      </c>
      <c r="Q24" s="2" t="n">
        <v>9.1</v>
      </c>
      <c r="R24" s="2" t="n">
        <v>0.02</v>
      </c>
      <c r="S24" s="2" t="n">
        <v>8.29</v>
      </c>
      <c r="T24" s="2" t="n">
        <v>0.5</v>
      </c>
      <c r="U24" s="2" t="n">
        <v>0.00435</v>
      </c>
      <c r="V24" s="8" t="n">
        <v>0.05</v>
      </c>
      <c r="W24" s="2"/>
      <c r="X24" s="2" t="n">
        <v>1</v>
      </c>
      <c r="Y24" s="2" t="n">
        <v>11.5</v>
      </c>
      <c r="Z24" s="2" t="n">
        <v>9.55</v>
      </c>
      <c r="AA24" s="2" t="n">
        <v>0.02</v>
      </c>
      <c r="AB24" s="2" t="n">
        <v>8.34</v>
      </c>
      <c r="AC24" s="2" t="n">
        <v>0.5</v>
      </c>
      <c r="AD24" s="2" t="n">
        <v>0.005225</v>
      </c>
      <c r="AE24" s="8" t="n">
        <v>0.05</v>
      </c>
      <c r="AF24" s="2"/>
      <c r="AG24" s="2" t="n">
        <v>1</v>
      </c>
      <c r="AH24" s="2" t="n">
        <v>13</v>
      </c>
      <c r="AI24" s="2" t="n">
        <v>10</v>
      </c>
      <c r="AJ24" s="2" t="n">
        <v>0.02</v>
      </c>
      <c r="AK24" s="2" t="n">
        <v>8.39</v>
      </c>
      <c r="AL24" s="2" t="n">
        <v>0.5</v>
      </c>
      <c r="AM24" s="2" t="n">
        <v>0.0061</v>
      </c>
      <c r="AN24" s="0" t="str">
        <f aca="false">A25</f>
        <v>05080001040010</v>
      </c>
      <c r="AO24" s="7" t="n">
        <v>0.61618062088429</v>
      </c>
      <c r="AP24" s="7" t="n">
        <v>0.0395108184383819</v>
      </c>
      <c r="AQ24" s="7" t="n">
        <v>0.323612417685795</v>
      </c>
      <c r="AR24" s="0" t="str">
        <f aca="false">RIGHT(AN24,5)&amp;RIGHT(B24,2)</f>
        <v>4001094</v>
      </c>
    </row>
    <row r="25" customFormat="false" ht="12.75" hidden="false" customHeight="false" outlineLevel="0" collapsed="false">
      <c r="A25" s="2" t="s">
        <v>41</v>
      </c>
      <c r="B25" s="2" t="n">
        <v>1982</v>
      </c>
      <c r="C25" s="2" t="n">
        <v>24</v>
      </c>
      <c r="D25" s="0" t="n">
        <v>52</v>
      </c>
      <c r="E25" s="2" t="n">
        <v>35.7777777777778</v>
      </c>
      <c r="G25" s="2" t="n">
        <v>46</v>
      </c>
      <c r="H25" s="2" t="n">
        <v>46</v>
      </c>
      <c r="I25" s="2" t="n">
        <v>46</v>
      </c>
      <c r="J25" s="2" t="n">
        <v>53</v>
      </c>
      <c r="K25" s="2" t="n">
        <v>11</v>
      </c>
      <c r="L25" s="2" t="n">
        <v>11</v>
      </c>
      <c r="M25" s="2" t="n">
        <v>11</v>
      </c>
      <c r="N25" s="5" t="n">
        <v>0.05</v>
      </c>
      <c r="O25" s="6" t="n">
        <v>1.7</v>
      </c>
      <c r="P25" s="6" t="n">
        <v>19</v>
      </c>
      <c r="Q25" s="6" t="n">
        <v>6.5</v>
      </c>
      <c r="R25" s="6" t="n">
        <v>0.02</v>
      </c>
      <c r="S25" s="6"/>
      <c r="T25" s="6" t="n">
        <v>0.6</v>
      </c>
      <c r="U25" s="6" t="n">
        <v>0.00333</v>
      </c>
      <c r="V25" s="5" t="n">
        <v>0.095</v>
      </c>
      <c r="W25" s="6"/>
      <c r="X25" s="6" t="n">
        <v>3.35</v>
      </c>
      <c r="Y25" s="6" t="n">
        <v>21.75</v>
      </c>
      <c r="Z25" s="6" t="n">
        <v>8.08333333333333</v>
      </c>
      <c r="AA25" s="6" t="n">
        <v>0.0466666666666667</v>
      </c>
      <c r="AB25" s="6"/>
      <c r="AC25" s="6" t="n">
        <v>1.08333333333333</v>
      </c>
      <c r="AD25" s="6" t="n">
        <v>0.00506</v>
      </c>
      <c r="AE25" s="5" t="n">
        <v>0.27</v>
      </c>
      <c r="AF25" s="6"/>
      <c r="AG25" s="6" t="n">
        <v>6.9</v>
      </c>
      <c r="AH25" s="6" t="n">
        <v>28</v>
      </c>
      <c r="AI25" s="6" t="n">
        <v>10.3</v>
      </c>
      <c r="AJ25" s="6" t="n">
        <v>0.15</v>
      </c>
      <c r="AK25" s="6"/>
      <c r="AL25" s="6" t="n">
        <v>1.7</v>
      </c>
      <c r="AM25" s="6" t="n">
        <v>0.00668</v>
      </c>
      <c r="AN25" s="0" t="str">
        <f aca="false">A26</f>
        <v>05080001040010</v>
      </c>
      <c r="AO25" s="7" t="n">
        <v>0.369734789391576</v>
      </c>
      <c r="AP25" s="7" t="n">
        <v>0.0031201248049922</v>
      </c>
      <c r="AQ25" s="7" t="n">
        <v>0.503120124804992</v>
      </c>
      <c r="AR25" s="0" t="str">
        <f aca="false">RIGHT(AN25,5)&amp;RIGHT(B25,2)</f>
        <v>4001082</v>
      </c>
    </row>
    <row r="26" customFormat="false" ht="12.75" hidden="false" customHeight="false" outlineLevel="0" collapsed="false">
      <c r="A26" s="2" t="s">
        <v>41</v>
      </c>
      <c r="B26" s="2" t="n">
        <v>1994</v>
      </c>
      <c r="C26" s="2" t="n">
        <v>34</v>
      </c>
      <c r="D26" s="0" t="n">
        <v>56</v>
      </c>
      <c r="E26" s="2" t="n">
        <v>47.3333333333333</v>
      </c>
      <c r="F26" s="2" t="n">
        <v>41.6666666666667</v>
      </c>
      <c r="G26" s="2" t="n">
        <v>18</v>
      </c>
      <c r="H26" s="2" t="n">
        <v>52</v>
      </c>
      <c r="I26" s="2" t="n">
        <v>36.6666666666667</v>
      </c>
      <c r="J26" s="2" t="n">
        <v>69.3333333333333</v>
      </c>
      <c r="K26" s="2" t="n">
        <v>11</v>
      </c>
      <c r="L26" s="2" t="n">
        <v>16</v>
      </c>
      <c r="M26" s="2" t="n">
        <v>13.6666666666667</v>
      </c>
      <c r="N26" s="8" t="n">
        <v>0.05</v>
      </c>
      <c r="O26" s="2" t="n">
        <v>3.8</v>
      </c>
      <c r="P26" s="2" t="n">
        <v>28</v>
      </c>
      <c r="Q26" s="2" t="n">
        <v>9.2</v>
      </c>
      <c r="R26" s="2" t="n">
        <v>0.02</v>
      </c>
      <c r="S26" s="2" t="n">
        <v>8.26</v>
      </c>
      <c r="T26" s="2" t="n">
        <v>0.6</v>
      </c>
      <c r="U26" s="2" t="n">
        <v>0.00499</v>
      </c>
      <c r="V26" s="8" t="n">
        <v>0.05</v>
      </c>
      <c r="W26" s="2"/>
      <c r="X26" s="2" t="n">
        <v>4.26666666666667</v>
      </c>
      <c r="Y26" s="2" t="n">
        <v>33.6666666666667</v>
      </c>
      <c r="Z26" s="2" t="n">
        <v>11.1666666666667</v>
      </c>
      <c r="AA26" s="2" t="n">
        <v>0.02</v>
      </c>
      <c r="AB26" s="2" t="n">
        <v>8.39666666666667</v>
      </c>
      <c r="AC26" s="2" t="n">
        <v>0.766666666666667</v>
      </c>
      <c r="AD26" s="2" t="n">
        <v>0.00738666666666667</v>
      </c>
      <c r="AE26" s="8" t="n">
        <v>0.05</v>
      </c>
      <c r="AF26" s="2"/>
      <c r="AG26" s="2" t="n">
        <v>5.2</v>
      </c>
      <c r="AH26" s="2" t="n">
        <v>37</v>
      </c>
      <c r="AI26" s="2" t="n">
        <v>14.2</v>
      </c>
      <c r="AJ26" s="2" t="n">
        <v>0.02</v>
      </c>
      <c r="AK26" s="2" t="n">
        <v>8.62</v>
      </c>
      <c r="AL26" s="2" t="n">
        <v>0.9</v>
      </c>
      <c r="AM26" s="2" t="n">
        <v>0.01162</v>
      </c>
      <c r="AN26" s="0" t="str">
        <f aca="false">A27</f>
        <v>05080001040020</v>
      </c>
      <c r="AO26" s="7" t="n">
        <v>0.369734789391576</v>
      </c>
      <c r="AP26" s="7" t="n">
        <v>0.0031201248049922</v>
      </c>
      <c r="AQ26" s="7" t="n">
        <v>0.503120124804992</v>
      </c>
      <c r="AR26" s="0" t="str">
        <f aca="false">RIGHT(AN26,5)&amp;RIGHT(B26,2)</f>
        <v>4002094</v>
      </c>
    </row>
    <row r="27" customFormat="false" ht="12.75" hidden="false" customHeight="false" outlineLevel="0" collapsed="false">
      <c r="A27" s="2" t="s">
        <v>42</v>
      </c>
      <c r="B27" s="2" t="n">
        <v>1982</v>
      </c>
      <c r="C27" s="2" t="n">
        <v>42</v>
      </c>
      <c r="D27" s="0" t="n">
        <v>48</v>
      </c>
      <c r="E27" s="2" t="n">
        <v>45</v>
      </c>
      <c r="J27" s="2" t="n">
        <v>47</v>
      </c>
      <c r="K27" s="2" t="n">
        <v>14</v>
      </c>
      <c r="L27" s="2" t="n">
        <v>14</v>
      </c>
      <c r="M27" s="2" t="n">
        <v>14</v>
      </c>
      <c r="N27" s="5" t="n">
        <v>0.05</v>
      </c>
      <c r="O27" s="6" t="n">
        <v>1</v>
      </c>
      <c r="P27" s="6" t="n">
        <v>10</v>
      </c>
      <c r="Q27" s="6" t="n">
        <v>9.7</v>
      </c>
      <c r="R27" s="6" t="n">
        <v>0.02</v>
      </c>
      <c r="S27" s="6"/>
      <c r="T27" s="6" t="n">
        <v>0.3</v>
      </c>
      <c r="U27" s="6" t="n">
        <v>0.00283</v>
      </c>
      <c r="V27" s="5" t="n">
        <v>0.05</v>
      </c>
      <c r="W27" s="6"/>
      <c r="X27" s="6" t="n">
        <v>1</v>
      </c>
      <c r="Y27" s="6" t="n">
        <v>13.5</v>
      </c>
      <c r="Z27" s="6" t="n">
        <v>10.7666666666667</v>
      </c>
      <c r="AA27" s="6" t="n">
        <v>0.02</v>
      </c>
      <c r="AB27" s="6"/>
      <c r="AC27" s="6" t="n">
        <v>0.366666666666667</v>
      </c>
      <c r="AD27" s="6" t="n">
        <v>0.00379666666666667</v>
      </c>
      <c r="AE27" s="5" t="n">
        <v>0.05</v>
      </c>
      <c r="AF27" s="6"/>
      <c r="AG27" s="6" t="n">
        <v>1</v>
      </c>
      <c r="AH27" s="6" t="n">
        <v>17</v>
      </c>
      <c r="AI27" s="6" t="n">
        <v>11.4</v>
      </c>
      <c r="AJ27" s="6" t="n">
        <v>0.02</v>
      </c>
      <c r="AK27" s="6"/>
      <c r="AL27" s="6" t="n">
        <v>0.4</v>
      </c>
      <c r="AM27" s="6" t="n">
        <v>0.00505</v>
      </c>
      <c r="AN27" s="0" t="str">
        <f aca="false">A28</f>
        <v>05080001040030</v>
      </c>
      <c r="AO27" s="7" t="n">
        <v>0.815617036767383</v>
      </c>
      <c r="AP27" s="7" t="n">
        <v>0</v>
      </c>
      <c r="AQ27" s="7" t="n">
        <v>0.165271204950855</v>
      </c>
      <c r="AR27" s="0" t="str">
        <f aca="false">RIGHT(AN27,5)&amp;RIGHT(B27,2)</f>
        <v>4003082</v>
      </c>
    </row>
    <row r="28" customFormat="false" ht="12.75" hidden="false" customHeight="false" outlineLevel="0" collapsed="false">
      <c r="A28" s="2" t="s">
        <v>43</v>
      </c>
      <c r="B28" s="2" t="n">
        <v>1982</v>
      </c>
      <c r="C28" s="2" t="n">
        <v>44</v>
      </c>
      <c r="D28" s="0" t="n">
        <v>46</v>
      </c>
      <c r="E28" s="2" t="n">
        <v>45</v>
      </c>
      <c r="J28" s="2" t="n">
        <v>83</v>
      </c>
      <c r="K28" s="2" t="n">
        <v>20</v>
      </c>
      <c r="L28" s="2" t="n">
        <v>20</v>
      </c>
      <c r="M28" s="2" t="n">
        <v>20</v>
      </c>
      <c r="N28" s="5" t="n">
        <v>0.05</v>
      </c>
      <c r="O28" s="6" t="n">
        <v>1</v>
      </c>
      <c r="P28" s="6" t="n">
        <v>10</v>
      </c>
      <c r="Q28" s="6" t="n">
        <v>9.4</v>
      </c>
      <c r="R28" s="6" t="n">
        <v>0.02</v>
      </c>
      <c r="S28" s="6"/>
      <c r="T28" s="6" t="n">
        <v>0.2</v>
      </c>
      <c r="U28" s="6" t="n">
        <v>0.00302</v>
      </c>
      <c r="V28" s="5" t="n">
        <v>0.05</v>
      </c>
      <c r="W28" s="6"/>
      <c r="X28" s="6" t="n">
        <v>1.03333333333333</v>
      </c>
      <c r="Y28" s="6" t="n">
        <v>10</v>
      </c>
      <c r="Z28" s="6" t="n">
        <v>10.8</v>
      </c>
      <c r="AA28" s="6" t="n">
        <v>0.02</v>
      </c>
      <c r="AB28" s="6"/>
      <c r="AC28" s="6" t="n">
        <v>0.233333333333333</v>
      </c>
      <c r="AD28" s="6" t="n">
        <v>0.00401</v>
      </c>
      <c r="AE28" s="5" t="n">
        <v>0.05</v>
      </c>
      <c r="AF28" s="6"/>
      <c r="AG28" s="6" t="n">
        <v>1.1</v>
      </c>
      <c r="AH28" s="6" t="n">
        <v>10</v>
      </c>
      <c r="AI28" s="6" t="n">
        <v>12.8</v>
      </c>
      <c r="AJ28" s="6" t="n">
        <v>0.02</v>
      </c>
      <c r="AK28" s="6"/>
      <c r="AL28" s="6" t="n">
        <v>0.3</v>
      </c>
      <c r="AM28" s="6" t="n">
        <v>0.00505</v>
      </c>
      <c r="AN28" s="0" t="str">
        <f aca="false">A29</f>
        <v>05080001040030</v>
      </c>
      <c r="AO28" s="7" t="n">
        <v>0.643130684538056</v>
      </c>
      <c r="AP28" s="7" t="n">
        <v>0.00861656294877932</v>
      </c>
      <c r="AQ28" s="7" t="n">
        <v>0.322881761608425</v>
      </c>
      <c r="AR28" s="0" t="str">
        <f aca="false">RIGHT(AN28,5)&amp;RIGHT(B28,2)</f>
        <v>4003082</v>
      </c>
    </row>
    <row r="29" customFormat="false" ht="12.75" hidden="false" customHeight="false" outlineLevel="0" collapsed="false">
      <c r="A29" s="2" t="s">
        <v>43</v>
      </c>
      <c r="B29" s="2" t="n">
        <v>1994</v>
      </c>
      <c r="C29" s="2" t="n">
        <v>52</v>
      </c>
      <c r="D29" s="0" t="n">
        <v>56</v>
      </c>
      <c r="E29" s="2" t="n">
        <v>54</v>
      </c>
      <c r="F29" s="2" t="n">
        <v>0</v>
      </c>
      <c r="G29" s="2" t="n">
        <v>52</v>
      </c>
      <c r="H29" s="2" t="n">
        <v>52</v>
      </c>
      <c r="I29" s="2" t="n">
        <v>52</v>
      </c>
      <c r="J29" s="2" t="n">
        <v>58</v>
      </c>
      <c r="K29" s="2" t="n">
        <v>13</v>
      </c>
      <c r="L29" s="2" t="n">
        <v>16</v>
      </c>
      <c r="M29" s="2" t="n">
        <v>14.5</v>
      </c>
      <c r="N29" s="8" t="n">
        <v>0.05</v>
      </c>
      <c r="O29" s="2" t="n">
        <v>1</v>
      </c>
      <c r="P29" s="2" t="n">
        <v>13</v>
      </c>
      <c r="Q29" s="2" t="n">
        <v>9.8</v>
      </c>
      <c r="R29" s="2" t="n">
        <v>0.02</v>
      </c>
      <c r="S29" s="2" t="n">
        <v>8.27</v>
      </c>
      <c r="T29" s="2" t="n">
        <v>0.3</v>
      </c>
      <c r="U29" s="2" t="n">
        <v>0.00409</v>
      </c>
      <c r="V29" s="8" t="n">
        <v>0.05</v>
      </c>
      <c r="W29" s="2"/>
      <c r="X29" s="2" t="n">
        <v>1</v>
      </c>
      <c r="Y29" s="2" t="n">
        <v>13</v>
      </c>
      <c r="Z29" s="2" t="n">
        <v>9.8</v>
      </c>
      <c r="AA29" s="2" t="n">
        <v>0.02</v>
      </c>
      <c r="AB29" s="2" t="n">
        <v>8.27</v>
      </c>
      <c r="AC29" s="2" t="n">
        <v>0.3</v>
      </c>
      <c r="AD29" s="2" t="n">
        <v>0.00409</v>
      </c>
      <c r="AE29" s="8" t="n">
        <v>0.05</v>
      </c>
      <c r="AF29" s="2"/>
      <c r="AG29" s="2" t="n">
        <v>1</v>
      </c>
      <c r="AH29" s="2" t="n">
        <v>13</v>
      </c>
      <c r="AI29" s="2" t="n">
        <v>9.8</v>
      </c>
      <c r="AJ29" s="2" t="n">
        <v>0.02</v>
      </c>
      <c r="AK29" s="2" t="n">
        <v>8.27</v>
      </c>
      <c r="AL29" s="2" t="n">
        <v>0.3</v>
      </c>
      <c r="AM29" s="2" t="n">
        <v>0.00409</v>
      </c>
      <c r="AN29" s="0" t="str">
        <f aca="false">A29</f>
        <v>05080001040030</v>
      </c>
      <c r="AO29" s="7" t="n">
        <v>0.643130684538056</v>
      </c>
      <c r="AP29" s="7" t="n">
        <v>0.00861656294877932</v>
      </c>
      <c r="AQ29" s="7" t="n">
        <v>0.322881761608425</v>
      </c>
      <c r="AR29" s="0" t="str">
        <f aca="false">RIGHT(AN29,5)&amp;RIGHT(B29,2)</f>
        <v>4003094</v>
      </c>
    </row>
    <row r="30" customFormat="false" ht="12.75" hidden="false" customHeight="false" outlineLevel="0" collapsed="false">
      <c r="A30" s="2" t="s">
        <v>44</v>
      </c>
      <c r="B30" s="2" t="n">
        <v>1982</v>
      </c>
      <c r="C30" s="2" t="n">
        <v>42</v>
      </c>
      <c r="D30" s="0" t="n">
        <v>52</v>
      </c>
      <c r="E30" s="2" t="n">
        <v>47.6666666666667</v>
      </c>
      <c r="J30" s="2" t="n">
        <v>58</v>
      </c>
      <c r="N30" s="5" t="n">
        <v>0.05</v>
      </c>
      <c r="O30" s="6" t="n">
        <v>1.3</v>
      </c>
      <c r="P30" s="6" t="n">
        <v>16</v>
      </c>
      <c r="Q30" s="6" t="n">
        <v>6.5</v>
      </c>
      <c r="R30" s="6" t="n">
        <v>0.02</v>
      </c>
      <c r="S30" s="6"/>
      <c r="T30" s="6" t="n">
        <v>0.5</v>
      </c>
      <c r="U30" s="6" t="n">
        <v>0.00296</v>
      </c>
      <c r="V30" s="5" t="n">
        <v>0.0716666666666667</v>
      </c>
      <c r="W30" s="6"/>
      <c r="X30" s="6" t="n">
        <v>2.15</v>
      </c>
      <c r="Y30" s="6" t="n">
        <v>19.75</v>
      </c>
      <c r="Z30" s="6" t="n">
        <v>7.68333333333333</v>
      </c>
      <c r="AA30" s="6" t="n">
        <v>0.04</v>
      </c>
      <c r="AB30" s="6"/>
      <c r="AC30" s="6" t="n">
        <v>0.733333333333333</v>
      </c>
      <c r="AD30" s="6" t="n">
        <v>0.00385166666666667</v>
      </c>
      <c r="AE30" s="5" t="n">
        <v>0.18</v>
      </c>
      <c r="AF30" s="6"/>
      <c r="AG30" s="6" t="n">
        <v>4.3</v>
      </c>
      <c r="AH30" s="6" t="n">
        <v>23</v>
      </c>
      <c r="AI30" s="6" t="n">
        <v>9.8</v>
      </c>
      <c r="AJ30" s="6" t="n">
        <v>0.14</v>
      </c>
      <c r="AK30" s="6"/>
      <c r="AL30" s="6" t="n">
        <v>1.3</v>
      </c>
      <c r="AM30" s="6" t="n">
        <v>0.00469</v>
      </c>
      <c r="AN30" s="0" t="str">
        <f aca="false">A30</f>
        <v>05080001040060</v>
      </c>
      <c r="AO30" s="7" t="n">
        <v>0.549971181556196</v>
      </c>
      <c r="AP30" s="7" t="n">
        <v>0.00126801152737752</v>
      </c>
      <c r="AQ30" s="7" t="n">
        <v>0.411181556195965</v>
      </c>
      <c r="AR30" s="0" t="str">
        <f aca="false">RIGHT(AN30,5)&amp;RIGHT(B30,2)</f>
        <v>4006082</v>
      </c>
    </row>
    <row r="31" customFormat="false" ht="12.75" hidden="false" customHeight="false" outlineLevel="0" collapsed="false">
      <c r="A31" s="2" t="s">
        <v>44</v>
      </c>
      <c r="B31" s="2" t="n">
        <v>1994</v>
      </c>
      <c r="C31" s="2" t="n">
        <v>52</v>
      </c>
      <c r="D31" s="0" t="n">
        <v>58</v>
      </c>
      <c r="E31" s="2" t="n">
        <v>54</v>
      </c>
      <c r="F31" s="2" t="n">
        <v>53.75</v>
      </c>
      <c r="G31" s="2" t="n">
        <v>40</v>
      </c>
      <c r="H31" s="2" t="n">
        <v>40</v>
      </c>
      <c r="I31" s="2" t="n">
        <v>40</v>
      </c>
      <c r="J31" s="2" t="n">
        <v>65.5</v>
      </c>
      <c r="K31" s="2" t="n">
        <v>8</v>
      </c>
      <c r="L31" s="2" t="n">
        <v>14</v>
      </c>
      <c r="M31" s="2" t="n">
        <v>11</v>
      </c>
      <c r="N31" s="8" t="n">
        <v>0.05</v>
      </c>
      <c r="O31" s="2" t="n">
        <v>4.1</v>
      </c>
      <c r="P31" s="2" t="n">
        <v>27</v>
      </c>
      <c r="Q31" s="2" t="n">
        <v>10.3</v>
      </c>
      <c r="R31" s="2" t="n">
        <v>0.02</v>
      </c>
      <c r="S31" s="2" t="n">
        <v>8.4</v>
      </c>
      <c r="T31" s="2" t="n">
        <v>0.8</v>
      </c>
      <c r="U31" s="2" t="n">
        <v>0.00668</v>
      </c>
      <c r="V31" s="8" t="n">
        <v>0.05</v>
      </c>
      <c r="W31" s="2"/>
      <c r="X31" s="2" t="n">
        <v>4.1</v>
      </c>
      <c r="Y31" s="2" t="n">
        <v>27</v>
      </c>
      <c r="Z31" s="2" t="n">
        <v>10.3</v>
      </c>
      <c r="AA31" s="2" t="n">
        <v>0.02</v>
      </c>
      <c r="AB31" s="2" t="n">
        <v>8.4</v>
      </c>
      <c r="AC31" s="2" t="n">
        <v>0.8</v>
      </c>
      <c r="AD31" s="2" t="n">
        <v>0.00668</v>
      </c>
      <c r="AE31" s="8" t="n">
        <v>0.05</v>
      </c>
      <c r="AF31" s="2"/>
      <c r="AG31" s="2" t="n">
        <v>4.1</v>
      </c>
      <c r="AH31" s="2" t="n">
        <v>27</v>
      </c>
      <c r="AI31" s="2" t="n">
        <v>10.3</v>
      </c>
      <c r="AJ31" s="2" t="n">
        <v>0.02</v>
      </c>
      <c r="AK31" s="2" t="n">
        <v>8.4</v>
      </c>
      <c r="AL31" s="2" t="n">
        <v>0.8</v>
      </c>
      <c r="AM31" s="2" t="n">
        <v>0.00668</v>
      </c>
      <c r="AN31" s="0" t="str">
        <f aca="false">A31</f>
        <v>05080001040060</v>
      </c>
      <c r="AO31" s="7" t="n">
        <v>0.549971181556196</v>
      </c>
      <c r="AP31" s="7" t="n">
        <v>0.00126801152737752</v>
      </c>
      <c r="AQ31" s="7" t="n">
        <v>0.411181556195965</v>
      </c>
      <c r="AR31" s="0" t="str">
        <f aca="false">RIGHT(AN31,5)&amp;RIGHT(B31,2)</f>
        <v>4006094</v>
      </c>
    </row>
    <row r="32" customFormat="false" ht="12.75" hidden="false" customHeight="false" outlineLevel="0" collapsed="false">
      <c r="V32" s="5"/>
      <c r="W32" s="6"/>
      <c r="X32" s="6"/>
      <c r="Y32" s="6"/>
      <c r="Z32" s="6"/>
      <c r="AA32" s="6"/>
      <c r="AB32" s="6"/>
      <c r="AC32" s="6"/>
      <c r="AD32" s="6"/>
    </row>
    <row r="33" customFormat="false" ht="12.75" hidden="false" customHeight="false" outlineLevel="0" collapsed="false">
      <c r="A33" s="9" t="s">
        <v>45</v>
      </c>
      <c r="E33" s="1" t="s">
        <v>46</v>
      </c>
      <c r="V33" s="8"/>
      <c r="W33" s="2"/>
      <c r="X33" s="2"/>
      <c r="Y33" s="2"/>
      <c r="Z33" s="2"/>
      <c r="AA33" s="2"/>
      <c r="AB33" s="2"/>
      <c r="AC33" s="2"/>
      <c r="AD33" s="2"/>
    </row>
    <row r="34" customFormat="false" ht="12.75" hidden="false" customHeight="false" outlineLevel="0" collapsed="false">
      <c r="A34" s="2" t="s">
        <v>47</v>
      </c>
      <c r="B34" s="0" t="s">
        <v>48</v>
      </c>
      <c r="E34" s="10" t="s">
        <v>49</v>
      </c>
      <c r="V34" s="8"/>
      <c r="W34" s="2"/>
      <c r="X34" s="2"/>
      <c r="Y34" s="2"/>
      <c r="Z34" s="2"/>
      <c r="AA34" s="2"/>
      <c r="AB34" s="2"/>
      <c r="AC34" s="2"/>
      <c r="AD34" s="2"/>
    </row>
    <row r="35" customFormat="false" ht="12.75" hidden="false" customHeight="false" outlineLevel="0" collapsed="false">
      <c r="A35" s="2" t="s">
        <v>50</v>
      </c>
      <c r="B35" s="0" t="s">
        <v>51</v>
      </c>
      <c r="E35" s="0" t="s">
        <v>52</v>
      </c>
      <c r="V35" s="8"/>
      <c r="W35" s="2"/>
      <c r="X35" s="2"/>
      <c r="Y35" s="2"/>
      <c r="Z35" s="2"/>
      <c r="AA35" s="2"/>
      <c r="AB35" s="2"/>
      <c r="AC35" s="2"/>
      <c r="AD35" s="2"/>
    </row>
    <row r="36" customFormat="false" ht="12.75" hidden="false" customHeight="false" outlineLevel="0" collapsed="false">
      <c r="A36" s="2" t="s">
        <v>53</v>
      </c>
      <c r="B36" s="0" t="s">
        <v>54</v>
      </c>
      <c r="E36" s="0" t="s">
        <v>55</v>
      </c>
      <c r="V36" s="8"/>
      <c r="W36" s="2"/>
      <c r="X36" s="2"/>
      <c r="Y36" s="2"/>
      <c r="Z36" s="2"/>
      <c r="AA36" s="2"/>
      <c r="AB36" s="2"/>
      <c r="AC36" s="2"/>
      <c r="AD36" s="2"/>
    </row>
    <row r="37" customFormat="false" ht="12.75" hidden="false" customHeight="false" outlineLevel="0" collapsed="false">
      <c r="A37" s="2" t="s">
        <v>56</v>
      </c>
      <c r="B37" s="0" t="s">
        <v>57</v>
      </c>
      <c r="E37" s="0" t="s">
        <v>58</v>
      </c>
      <c r="V37" s="8"/>
      <c r="W37" s="2"/>
      <c r="X37" s="2"/>
      <c r="Y37" s="2"/>
      <c r="Z37" s="2"/>
      <c r="AA37" s="2"/>
      <c r="AB37" s="2"/>
      <c r="AC37" s="2"/>
      <c r="AD37" s="2"/>
    </row>
    <row r="38" customFormat="false" ht="12.75" hidden="false" customHeight="false" outlineLevel="0" collapsed="false">
      <c r="A38" s="2" t="s">
        <v>59</v>
      </c>
      <c r="B38" s="0" t="s">
        <v>60</v>
      </c>
      <c r="E38" s="0" t="s">
        <v>61</v>
      </c>
      <c r="V38" s="11"/>
      <c r="W38" s="12"/>
      <c r="X38" s="12"/>
      <c r="Y38" s="12"/>
      <c r="Z38" s="12"/>
      <c r="AA38" s="12"/>
      <c r="AB38" s="12"/>
      <c r="AC38" s="12"/>
      <c r="AD38" s="12"/>
    </row>
    <row r="39" customFormat="false" ht="12.75" hidden="false" customHeight="false" outlineLevel="0" collapsed="false">
      <c r="A39" s="2" t="s">
        <v>62</v>
      </c>
      <c r="B39" s="0" t="s">
        <v>63</v>
      </c>
      <c r="E39" s="0" t="s">
        <v>64</v>
      </c>
    </row>
    <row r="40" customFormat="false" ht="12.75" hidden="false" customHeight="false" outlineLevel="0" collapsed="false">
      <c r="A40" s="2" t="s">
        <v>65</v>
      </c>
      <c r="B40" s="0" t="s">
        <v>66</v>
      </c>
      <c r="E40" s="0" t="s">
        <v>67</v>
      </c>
    </row>
    <row r="41" customFormat="false" ht="12.75" hidden="false" customHeight="false" outlineLevel="0" collapsed="false">
      <c r="A41" s="2" t="s">
        <v>68</v>
      </c>
      <c r="B41" s="0" t="s">
        <v>69</v>
      </c>
      <c r="E41" s="0" t="s">
        <v>67</v>
      </c>
    </row>
    <row r="42" customFormat="false" ht="12.75" hidden="false" customHeight="false" outlineLevel="0" collapsed="false">
      <c r="A42" s="2" t="s">
        <v>21</v>
      </c>
      <c r="B42" s="0" t="s">
        <v>70</v>
      </c>
      <c r="E42" s="0" t="s">
        <v>67</v>
      </c>
    </row>
    <row r="43" customFormat="false" ht="12.75" hidden="false" customHeight="false" outlineLevel="0" collapsed="false">
      <c r="A43" s="2" t="s">
        <v>22</v>
      </c>
      <c r="B43" s="0" t="s">
        <v>71</v>
      </c>
      <c r="E43" s="0" t="s">
        <v>67</v>
      </c>
    </row>
    <row r="44" customFormat="false" ht="12.75" hidden="false" customHeight="false" outlineLevel="0" collapsed="false">
      <c r="A44" s="2" t="s">
        <v>23</v>
      </c>
    </row>
    <row r="45" customFormat="false" ht="12.75" hidden="false" customHeight="false" outlineLevel="0" collapsed="false">
      <c r="A45" s="2" t="s">
        <v>72</v>
      </c>
      <c r="B45" s="0" t="s">
        <v>73</v>
      </c>
      <c r="E45" s="0" t="s">
        <v>74</v>
      </c>
    </row>
    <row r="46" customFormat="false" ht="12.75" hidden="false" customHeight="false" outlineLevel="0" collapsed="false">
      <c r="A46" s="2" t="s">
        <v>75</v>
      </c>
      <c r="B46" s="0" t="s">
        <v>76</v>
      </c>
      <c r="E46" s="0" t="s">
        <v>67</v>
      </c>
    </row>
    <row r="47" customFormat="false" ht="12.75" hidden="false" customHeight="false" outlineLevel="0" collapsed="false">
      <c r="A47" s="2" t="s">
        <v>24</v>
      </c>
      <c r="B47" s="0" t="s">
        <v>77</v>
      </c>
      <c r="E47" s="0" t="s">
        <v>67</v>
      </c>
    </row>
    <row r="48" customFormat="false" ht="12.75" hidden="false" customHeight="false" outlineLevel="0" collapsed="false">
      <c r="A48" s="2" t="s">
        <v>78</v>
      </c>
      <c r="B48" s="0" t="s">
        <v>79</v>
      </c>
      <c r="E48" s="0" t="s">
        <v>67</v>
      </c>
    </row>
    <row r="49" customFormat="false" ht="12.75" hidden="false" customHeight="false" outlineLevel="0" collapsed="false">
      <c r="A49" s="4"/>
      <c r="B49" s="4"/>
      <c r="C49" s="4"/>
    </row>
    <row r="50" customFormat="false" ht="12.75" hidden="false" customHeight="false" outlineLevel="0" collapsed="false">
      <c r="A50" s="13" t="s">
        <v>80</v>
      </c>
    </row>
    <row r="51" customFormat="false" ht="12.75" hidden="false" customHeight="false" outlineLevel="0" collapsed="false">
      <c r="A51" s="13" t="s">
        <v>81</v>
      </c>
    </row>
    <row r="52" customFormat="false" ht="12.75" hidden="false" customHeight="false" outlineLevel="0" collapsed="false">
      <c r="A52" s="13" t="s">
        <v>82</v>
      </c>
    </row>
    <row r="53" customFormat="false" ht="12.75" hidden="false" customHeight="false" outlineLevel="0" collapsed="false">
      <c r="A53" s="13" t="s">
        <v>83</v>
      </c>
    </row>
    <row r="54" customFormat="false" ht="12.75" hidden="false" customHeight="false" outlineLevel="0" collapsed="false">
      <c r="A54" s="13" t="s">
        <v>84</v>
      </c>
    </row>
    <row r="60" customFormat="false" ht="12.75" hidden="false" customHeight="false" outlineLevel="0" collapsed="false">
      <c r="E60" s="0" t="s">
        <v>30</v>
      </c>
    </row>
    <row r="61" customFormat="false" ht="12.75" hidden="false" customHeight="false" outlineLevel="0" collapsed="false">
      <c r="E61" s="0" t="s">
        <v>85</v>
      </c>
    </row>
    <row r="62" customFormat="false" ht="12.75" hidden="false" customHeight="false" outlineLevel="0" collapsed="false">
      <c r="E62" s="0" t="s">
        <v>86</v>
      </c>
    </row>
    <row r="63" customFormat="false" ht="12.75" hidden="false" customHeight="false" outlineLevel="0" collapsed="false">
      <c r="E63" s="0" t="s">
        <v>87</v>
      </c>
    </row>
    <row r="64" customFormat="false" ht="12.75" hidden="false" customHeight="false" outlineLevel="0" collapsed="false">
      <c r="E64" s="0" t="s">
        <v>88</v>
      </c>
    </row>
    <row r="65" customFormat="false" ht="12.75" hidden="false" customHeight="false" outlineLevel="0" collapsed="false">
      <c r="E65" s="0" t="s">
        <v>89</v>
      </c>
    </row>
    <row r="66" customFormat="false" ht="12.75" hidden="false" customHeight="false" outlineLevel="0" collapsed="false">
      <c r="E66" s="0" t="s">
        <v>90</v>
      </c>
    </row>
    <row r="67" customFormat="false" ht="12.75" hidden="false" customHeight="false" outlineLevel="0" collapsed="false">
      <c r="E67" s="0" t="s">
        <v>91</v>
      </c>
    </row>
    <row r="68" customFormat="false" ht="12.75" hidden="false" customHeight="false" outlineLevel="0" collapsed="false">
      <c r="E68" s="0" t="s">
        <v>92</v>
      </c>
    </row>
    <row r="69" customFormat="false" ht="12.75" hidden="false" customHeight="false" outlineLevel="0" collapsed="false">
      <c r="E69" s="0" t="s">
        <v>93</v>
      </c>
    </row>
    <row r="70" customFormat="false" ht="12.75" hidden="false" customHeight="false" outlineLevel="0" collapsed="false">
      <c r="E70" s="0" t="s">
        <v>94</v>
      </c>
    </row>
    <row r="71" customFormat="false" ht="12.75" hidden="false" customHeight="false" outlineLevel="0" collapsed="false">
      <c r="E71" s="0" t="s">
        <v>95</v>
      </c>
    </row>
    <row r="72" customFormat="false" ht="12.75" hidden="false" customHeight="false" outlineLevel="0" collapsed="false">
      <c r="E72" s="0" t="s">
        <v>96</v>
      </c>
    </row>
    <row r="73" customFormat="false" ht="12.75" hidden="false" customHeight="false" outlineLevel="0" collapsed="false">
      <c r="E73" s="0" t="s">
        <v>97</v>
      </c>
    </row>
    <row r="74" customFormat="false" ht="12.75" hidden="false" customHeight="false" outlineLevel="0" collapsed="false">
      <c r="E74" s="0" t="s">
        <v>98</v>
      </c>
    </row>
    <row r="75" customFormat="false" ht="12.75" hidden="false" customHeight="false" outlineLevel="0" collapsed="false">
      <c r="E75" s="0" t="s">
        <v>99</v>
      </c>
    </row>
    <row r="76" customFormat="false" ht="12.75" hidden="false" customHeight="false" outlineLevel="0" collapsed="false">
      <c r="D76" s="2"/>
      <c r="E76" s="0" t="s">
        <v>100</v>
      </c>
    </row>
    <row r="77" customFormat="false" ht="12.75" hidden="false" customHeight="false" outlineLevel="0" collapsed="false">
      <c r="D77" s="2"/>
      <c r="E77" s="0" t="s">
        <v>101</v>
      </c>
    </row>
    <row r="78" customFormat="false" ht="12.75" hidden="false" customHeight="false" outlineLevel="0" collapsed="false">
      <c r="D78" s="2"/>
      <c r="E78" s="0" t="s">
        <v>102</v>
      </c>
    </row>
    <row r="79" customFormat="false" ht="12.75" hidden="false" customHeight="false" outlineLevel="0" collapsed="false">
      <c r="D79" s="2"/>
      <c r="E79" s="0" t="s">
        <v>103</v>
      </c>
    </row>
    <row r="80" customFormat="false" ht="12.75" hidden="false" customHeight="false" outlineLevel="0" collapsed="false">
      <c r="E80" s="0" t="s">
        <v>104</v>
      </c>
    </row>
    <row r="81" customFormat="false" ht="12.75" hidden="false" customHeight="false" outlineLevel="0" collapsed="false">
      <c r="E81" s="0" t="s">
        <v>105</v>
      </c>
    </row>
    <row r="82" customFormat="false" ht="12.75" hidden="false" customHeight="false" outlineLevel="0" collapsed="false">
      <c r="E82" s="0" t="s">
        <v>106</v>
      </c>
    </row>
    <row r="83" customFormat="false" ht="12.75" hidden="false" customHeight="false" outlineLevel="0" collapsed="false">
      <c r="E83" s="0" t="s">
        <v>107</v>
      </c>
    </row>
    <row r="84" customFormat="false" ht="12.75" hidden="false" customHeight="false" outlineLevel="0" collapsed="false">
      <c r="E84" s="0" t="s">
        <v>108</v>
      </c>
    </row>
    <row r="85" customFormat="false" ht="12.75" hidden="false" customHeight="false" outlineLevel="0" collapsed="false">
      <c r="E85" s="0" t="s">
        <v>109</v>
      </c>
    </row>
    <row r="86" customFormat="false" ht="12.75" hidden="false" customHeight="false" outlineLevel="0" collapsed="false">
      <c r="E86" s="0" t="s">
        <v>109</v>
      </c>
    </row>
    <row r="87" customFormat="false" ht="12.75" hidden="false" customHeight="false" outlineLevel="0" collapsed="false">
      <c r="E87" s="0" t="s">
        <v>110</v>
      </c>
    </row>
    <row r="88" customFormat="false" ht="12.75" hidden="false" customHeight="false" outlineLevel="0" collapsed="false">
      <c r="E88" s="0" t="s">
        <v>111</v>
      </c>
    </row>
    <row r="89" customFormat="false" ht="12.75" hidden="false" customHeight="false" outlineLevel="0" collapsed="false">
      <c r="E89" s="0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8:42:20Z</dcterms:created>
  <dc:creator/>
  <dc:description/>
  <dc:language>en-US</dc:language>
  <cp:lastModifiedBy>Steven I. Gordon</cp:lastModifiedBy>
  <dcterms:modified xsi:type="dcterms:W3CDTF">2005-07-05T13:05:23Z</dcterms:modified>
  <cp:revision>0</cp:revision>
  <dc:subject/>
  <dc:title/>
</cp:coreProperties>
</file>